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1"/>
  </bookViews>
  <sheets>
    <sheet name="Sheet1" sheetId="1" state="visible" r:id="rId2"/>
    <sheet name="Sheet2 (new)" sheetId="2" state="visible" r:id="rId3"/>
    <sheet name="拆" sheetId="3" state="visible" r:id="rId4"/>
    <sheet name="Sheet2" sheetId="4" state="visible" r:id="rId5"/>
    <sheet name="Sheet2 (2)" sheetId="5" state="visible" r:id="rId6"/>
    <sheet name="Sheet3" sheetId="6" state="visible" r:id="rId7"/>
  </sheets>
  <definedNames>
    <definedName function="false" hidden="false" name="_xlfn_AVERAGEIF" vbProcedure="false"/>
    <definedName function="false" hidden="false" name="_xlfn_STDEV_P" vbProcedure="false"/>
    <definedName function="false" hidden="false" name="_xlfn_VAR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1" uniqueCount="523">
  <si>
    <t xml:space="preserve">alberthimbus</t>
  </si>
  <si>
    <t xml:space="preserve">未用</t>
  </si>
  <si>
    <t xml:space="preserve">bytes</t>
  </si>
  <si>
    <t xml:space="preserve">only photos</t>
  </si>
  <si>
    <t xml:space="preserve">tst</t>
  </si>
  <si>
    <t xml:space="preserve">MB</t>
  </si>
  <si>
    <t xml:space="preserve">files</t>
  </si>
  <si>
    <t xml:space="preserve">tungchung</t>
  </si>
  <si>
    <t xml:space="preserve">alberthimbus2</t>
  </si>
  <si>
    <t xml:space="preserve">apleichau</t>
  </si>
  <si>
    <t xml:space="preserve">lantao_south</t>
  </si>
  <si>
    <t xml:space="preserve">KB</t>
  </si>
  <si>
    <t xml:space="preserve">othersb(6-10)</t>
  </si>
  <si>
    <t xml:space="preserve">alberthimbus3</t>
  </si>
  <si>
    <t xml:space="preserve">causewaybay</t>
  </si>
  <si>
    <t xml:space="preserve">jordon</t>
  </si>
  <si>
    <t xml:space="preserve">alberthimbus4</t>
  </si>
  <si>
    <t xml:space="preserve">ching_ming</t>
  </si>
  <si>
    <t xml:space="preserve">othersd(16-20)</t>
  </si>
  <si>
    <t xml:space="preserve">smp</t>
  </si>
  <si>
    <t xml:space="preserve">alberthimbus5</t>
  </si>
  <si>
    <t xml:space="preserve">otherse(21-25)</t>
  </si>
  <si>
    <t xml:space="preserve">racecourse</t>
  </si>
  <si>
    <t xml:space="preserve">ssp</t>
  </si>
  <si>
    <t xml:space="preserve">alberthimbus6</t>
  </si>
  <si>
    <t xml:space="preserve">hunghom</t>
  </si>
  <si>
    <t xml:space="preserve">kwuntong</t>
  </si>
  <si>
    <t xml:space="preserve">special</t>
  </si>
  <si>
    <t xml:space="preserve">alberthimbus7</t>
  </si>
  <si>
    <t xml:space="preserve">bcoy2</t>
  </si>
  <si>
    <t xml:space="preserve">othersj(46-50)</t>
  </si>
  <si>
    <t xml:space="preserve">tsuen_wan</t>
  </si>
  <si>
    <t xml:space="preserve">alberthimbus8</t>
  </si>
  <si>
    <t xml:space="preserve">meifoo</t>
  </si>
  <si>
    <t xml:space="preserve">othersp(76-80)</t>
  </si>
  <si>
    <t xml:space="preserve">alberthimbus9</t>
  </si>
  <si>
    <t xml:space="preserve">csw</t>
  </si>
  <si>
    <t xml:space="preserve">othersl(56-60)</t>
  </si>
  <si>
    <t xml:space="preserve">othersq(81-85)</t>
  </si>
  <si>
    <t xml:space="preserve">alberthimbusphotos</t>
  </si>
  <si>
    <t xml:space="preserve">bcoy3</t>
  </si>
  <si>
    <t xml:space="preserve">easten</t>
  </si>
  <si>
    <t xml:space="preserve">othersa(1-5)</t>
  </si>
  <si>
    <t xml:space="preserve">alberthimbusphotos2</t>
  </si>
  <si>
    <t xml:space="preserve">bcoy</t>
  </si>
  <si>
    <t xml:space="preserve">tmc</t>
  </si>
  <si>
    <t xml:space="preserve">tsws</t>
  </si>
  <si>
    <t xml:space="preserve">alberthimbusphotos3</t>
  </si>
  <si>
    <t xml:space="preserve">otherso(71-75)</t>
  </si>
  <si>
    <t xml:space="preserve">taipo</t>
  </si>
  <si>
    <t xml:space="preserve">alberrthimbusphotos4</t>
  </si>
  <si>
    <t xml:space="preserve">homantin</t>
  </si>
  <si>
    <t xml:space="preserve">tko</t>
  </si>
  <si>
    <t xml:space="preserve">training</t>
  </si>
  <si>
    <t xml:space="preserve">alberthimbusphotos5</t>
  </si>
  <si>
    <t xml:space="preserve">northpoint</t>
  </si>
  <si>
    <t xml:space="preserve">othersm(61-65)</t>
  </si>
  <si>
    <t xml:space="preserve">tswn</t>
  </si>
  <si>
    <t xml:space="preserve">alberthimbusphotos6</t>
  </si>
  <si>
    <t xml:space="preserve">othersh(36-40)</t>
  </si>
  <si>
    <t xml:space="preserve">tkt</t>
  </si>
  <si>
    <t xml:space="preserve">wanchai</t>
  </si>
  <si>
    <t xml:space="preserve">alberthimbusphotos7</t>
  </si>
  <si>
    <t xml:space="preserve">tms</t>
  </si>
  <si>
    <t xml:space="preserve">tsingyi</t>
  </si>
  <si>
    <t xml:space="preserve">alberthimbusphotos8</t>
  </si>
  <si>
    <t xml:space="preserve">lamtin</t>
  </si>
  <si>
    <t xml:space="preserve">ntk</t>
  </si>
  <si>
    <t xml:space="preserve">othersf(26-30)</t>
  </si>
  <si>
    <t xml:space="preserve">alberthimbusphotos9</t>
  </si>
  <si>
    <t xml:space="preserve">mos</t>
  </si>
  <si>
    <t xml:space="preserve">ncw</t>
  </si>
  <si>
    <t xml:space="preserve">taiwai</t>
  </si>
  <si>
    <t xml:space="preserve">alberthimmaths</t>
  </si>
  <si>
    <t xml:space="preserve">hmk</t>
  </si>
  <si>
    <t xml:space="preserve">lokfu</t>
  </si>
  <si>
    <t xml:space="preserve">othersc(11-15)</t>
  </si>
  <si>
    <t xml:space="preserve">bus279x</t>
  </si>
  <si>
    <t xml:space="preserve">shatin</t>
  </si>
  <si>
    <t xml:space="preserve">yuenlong</t>
  </si>
  <si>
    <t xml:space="preserve">route18ncs</t>
  </si>
  <si>
    <t xml:space="preserve">othersi(41-45)</t>
  </si>
  <si>
    <t xml:space="preserve">sheungwan</t>
  </si>
  <si>
    <t xml:space="preserve">lucky_alb</t>
  </si>
  <si>
    <t xml:space="preserve">eve_special</t>
  </si>
  <si>
    <t xml:space="preserve">othersg(31-35)</t>
  </si>
  <si>
    <t xml:space="preserve">westen</t>
  </si>
  <si>
    <t xml:space="preserve">carmen2005qwerty</t>
  </si>
  <si>
    <t xml:space="preserve">kwai_chung</t>
  </si>
  <si>
    <t xml:space="preserve">tws</t>
  </si>
  <si>
    <t xml:space="preserve">lovejennifer623</t>
  </si>
  <si>
    <t xml:space="preserve">aberdeen</t>
  </si>
  <si>
    <t xml:space="preserve">fanling</t>
  </si>
  <si>
    <t xml:space="preserve">othersn(66-70)</t>
  </si>
  <si>
    <t xml:space="preserve">bemyfriendlky</t>
  </si>
  <si>
    <t xml:space="preserve">airport</t>
  </si>
  <si>
    <t xml:space="preserve">othersk(51-55)</t>
  </si>
  <si>
    <t xml:space="preserve">saikung</t>
  </si>
  <si>
    <t xml:space="preserve">shatine</t>
  </si>
  <si>
    <t xml:space="preserve">siumicb_love</t>
  </si>
  <si>
    <t xml:space="preserve">central</t>
  </si>
  <si>
    <t xml:space="preserve">tmn</t>
  </si>
  <si>
    <t xml:space="preserve">Total</t>
  </si>
  <si>
    <t xml:space="preserve">photos</t>
  </si>
  <si>
    <t xml:space="preserve">admiralty</t>
  </si>
  <si>
    <t xml:space="preserve">admiralty/east</t>
  </si>
  <si>
    <t xml:space="preserve">airport/citybusA</t>
  </si>
  <si>
    <t xml:space="preserve">airport/citybusE</t>
  </si>
  <si>
    <t xml:space="preserve">airport/longwinA</t>
  </si>
  <si>
    <t xml:space="preserve">airport/longwinE</t>
  </si>
  <si>
    <t xml:space="preserve">apleichau/crossharbour</t>
  </si>
  <si>
    <t xml:space="preserve">apleichau/estate</t>
  </si>
  <si>
    <t xml:space="preserve">barracks</t>
  </si>
  <si>
    <t xml:space="preserve">bcoy4</t>
  </si>
  <si>
    <t xml:space="preserve">bcoy5</t>
  </si>
  <si>
    <t xml:space="preserve">bcoy6</t>
  </si>
  <si>
    <t xml:space="preserve">bookfair</t>
  </si>
  <si>
    <t xml:space="preserve">bookfair/105R</t>
  </si>
  <si>
    <t xml:space="preserve">bookfair/111R</t>
  </si>
  <si>
    <t xml:space="preserve">bookfair/191R</t>
  </si>
  <si>
    <t xml:space="preserve">causewaybay/crossharbour</t>
  </si>
  <si>
    <t xml:space="preserve">central/chtkln</t>
  </si>
  <si>
    <t xml:space="preserve">central/chtnt</t>
  </si>
  <si>
    <t xml:space="preserve">central/rickshawbus</t>
  </si>
  <si>
    <t xml:space="preserve">central/south</t>
  </si>
  <si>
    <t xml:space="preserve">chaiwan</t>
  </si>
  <si>
    <t xml:space="preserve">chaiwan/cweht</t>
  </si>
  <si>
    <t xml:space="preserve">chaiwan/ssw</t>
  </si>
  <si>
    <t xml:space="preserve">chaiwan/sswch</t>
  </si>
  <si>
    <t xml:space="preserve">chaiwan/sswch2</t>
  </si>
  <si>
    <t xml:space="preserve">ching_ming/diamondhill</t>
  </si>
  <si>
    <t xml:space="preserve">ching_ming/nwstbus</t>
  </si>
  <si>
    <t xml:space="preserve">ching_ming/wohopshek</t>
  </si>
  <si>
    <t xml:space="preserve">ching_ming/wohopshek/a</t>
  </si>
  <si>
    <t xml:space="preserve">ching_ming/wohopshek/b</t>
  </si>
  <si>
    <t xml:space="preserve">ching_ming/wohopshek/c</t>
  </si>
  <si>
    <t xml:space="preserve">csw/crossharbour</t>
  </si>
  <si>
    <t xml:space="preserve">csw/nt</t>
  </si>
  <si>
    <t xml:space="preserve">csw2</t>
  </si>
  <si>
    <t xml:space="preserve">csw2/crossharbour</t>
  </si>
  <si>
    <t xml:space="preserve">csw2/nwfb</t>
  </si>
  <si>
    <t xml:space="preserve">diamondhill</t>
  </si>
  <si>
    <t xml:space="preserve">eve_special/cht</t>
  </si>
  <si>
    <t xml:space="preserve">eve_special/citybus</t>
  </si>
  <si>
    <t xml:space="preserve">eve_special/eht</t>
  </si>
  <si>
    <t xml:space="preserve">eve_special/kmb</t>
  </si>
  <si>
    <t xml:space="preserve">eve_special/nwfb</t>
  </si>
  <si>
    <t xml:space="preserve">fanling/kowloon</t>
  </si>
  <si>
    <t xml:space="preserve">fanling/ntnorth</t>
  </si>
  <si>
    <t xml:space="preserve">fanling/ntwestxht</t>
  </si>
  <si>
    <t xml:space="preserve">FASA</t>
  </si>
  <si>
    <t xml:space="preserve">FASA/kmb</t>
  </si>
  <si>
    <t xml:space="preserve">fotan</t>
  </si>
  <si>
    <t xml:space="preserve">fotan/kowloon</t>
  </si>
  <si>
    <t xml:space="preserve">fotan/ntwest</t>
  </si>
  <si>
    <t xml:space="preserve">hk_coliseum</t>
  </si>
  <si>
    <t xml:space="preserve">hk_coliseum/nt</t>
  </si>
  <si>
    <t xml:space="preserve">hkmf</t>
  </si>
  <si>
    <t xml:space="preserve">hkmf/cht1</t>
  </si>
  <si>
    <t xml:space="preserve">hkmf/cht2</t>
  </si>
  <si>
    <t xml:space="preserve">hkmf/ehc</t>
  </si>
  <si>
    <t xml:space="preserve">hkmf/ehcon</t>
  </si>
  <si>
    <t xml:space="preserve">hunghom/overnight</t>
  </si>
  <si>
    <t xml:space="preserve">hunghom2</t>
  </si>
  <si>
    <t xml:space="preserve">hunghom2/nt</t>
  </si>
  <si>
    <t xml:space="preserve">jordon/ntnorth</t>
  </si>
  <si>
    <t xml:space="preserve">jordon/tuenyuentin</t>
  </si>
  <si>
    <t xml:space="preserve">jordon/wtstko</t>
  </si>
  <si>
    <t xml:space="preserve">kaitak</t>
  </si>
  <si>
    <t xml:space="preserve">kaitak/outside</t>
  </si>
  <si>
    <t xml:space="preserve">kennedytown</t>
  </si>
  <si>
    <t xml:space="preserve">kennedytown/crossharbour</t>
  </si>
  <si>
    <t xml:space="preserve">kowloonbay</t>
  </si>
  <si>
    <t xml:space="preserve">kowloonbay/crossharbour</t>
  </si>
  <si>
    <t xml:space="preserve">kowlooncity</t>
  </si>
  <si>
    <t xml:space="preserve">kowlooncity/nt</t>
  </si>
  <si>
    <t xml:space="preserve">kowloontong</t>
  </si>
  <si>
    <t xml:space="preserve">kwai_fong</t>
  </si>
  <si>
    <t xml:space="preserve">kwai_fong/tm5</t>
  </si>
  <si>
    <t xml:space="preserve">kwai_fong/tyt</t>
  </si>
  <si>
    <t xml:space="preserve">kwai_hing</t>
  </si>
  <si>
    <t xml:space="preserve">kwai_hing/west</t>
  </si>
  <si>
    <t xml:space="preserve">kwuntong2</t>
  </si>
  <si>
    <t xml:space="preserve">kwuntong2/east</t>
  </si>
  <si>
    <t xml:space="preserve">kwuntong2/west</t>
  </si>
  <si>
    <t xml:space="preserve">kwuntong3</t>
  </si>
  <si>
    <t xml:space="preserve">laiking</t>
  </si>
  <si>
    <t xml:space="preserve">lamtin/kln</t>
  </si>
  <si>
    <t xml:space="preserve">lamtin/nte</t>
  </si>
  <si>
    <t xml:space="preserve">lamtin/ntw</t>
  </si>
  <si>
    <t xml:space="preserve">meifoo/crossharbour</t>
  </si>
  <si>
    <t xml:space="preserve">meifoo/klne</t>
  </si>
  <si>
    <t xml:space="preserve">meifoo/overnight</t>
  </si>
  <si>
    <t xml:space="preserve">mongkok</t>
  </si>
  <si>
    <t xml:space="preserve">mos1</t>
  </si>
  <si>
    <t xml:space="preserve">mos1/crossharbour</t>
  </si>
  <si>
    <t xml:space="preserve">mos2</t>
  </si>
  <si>
    <t xml:space="preserve">mos2/crossharbour</t>
  </si>
  <si>
    <t xml:space="preserve">mos2/wukaisha</t>
  </si>
  <si>
    <t xml:space="preserve">ncw/4shun</t>
  </si>
  <si>
    <t xml:space="preserve">ncw/eht</t>
  </si>
  <si>
    <t xml:space="preserve">northpoint/crossharbour</t>
  </si>
  <si>
    <t xml:space="preserve">othersa(1-10)</t>
  </si>
  <si>
    <t xml:space="preserve">othersab(11-20)</t>
  </si>
  <si>
    <t xml:space="preserve">othersac(21-30)</t>
  </si>
  <si>
    <t xml:space="preserve">othersad(31-40)</t>
  </si>
  <si>
    <t xml:space="preserve">othersae(41-50)</t>
  </si>
  <si>
    <t xml:space="preserve">othersaf(51-60)</t>
  </si>
  <si>
    <t xml:space="preserve">othersag(61-70)</t>
  </si>
  <si>
    <t xml:space="preserve">othersah(71-80)</t>
  </si>
  <si>
    <t xml:space="preserve">othersai(81-90)</t>
  </si>
  <si>
    <t xml:space="preserve">othersaj(91-100)</t>
  </si>
  <si>
    <t xml:space="preserve">othersak(101-110)</t>
  </si>
  <si>
    <t xml:space="preserve">othersal(111-120)</t>
  </si>
  <si>
    <t xml:space="preserve">othersam(121-130)</t>
  </si>
  <si>
    <t xml:space="preserve">othersan(131-140)</t>
  </si>
  <si>
    <t xml:space="preserve">othersao(141-150)</t>
  </si>
  <si>
    <t xml:space="preserve">othersap(151-160)</t>
  </si>
  <si>
    <t xml:space="preserve">othersaq(161-170)</t>
  </si>
  <si>
    <t xml:space="preserve">othersar(171-180)</t>
  </si>
  <si>
    <t xml:space="preserve">othersas(181-190)</t>
  </si>
  <si>
    <t xml:space="preserve">othersat(191-200)</t>
  </si>
  <si>
    <t xml:space="preserve">othersau(201-210)</t>
  </si>
  <si>
    <t xml:space="preserve">othersav(211-220)</t>
  </si>
  <si>
    <t xml:space="preserve">othersaw(221-230)</t>
  </si>
  <si>
    <t xml:space="preserve">othersax(231-240)</t>
  </si>
  <si>
    <t xml:space="preserve">othersay(241-250)</t>
  </si>
  <si>
    <t xml:space="preserve">othersaz(251-260)</t>
  </si>
  <si>
    <t xml:space="preserve">othersb(261-270)</t>
  </si>
  <si>
    <t xml:space="preserve">othersbc(271-280)</t>
  </si>
  <si>
    <t xml:space="preserve">othersbd(281-290)</t>
  </si>
  <si>
    <t xml:space="preserve">othersbe(291-300)</t>
  </si>
  <si>
    <t xml:space="preserve">othersbf(301-310)</t>
  </si>
  <si>
    <t xml:space="preserve">othersbg(311-320)</t>
  </si>
  <si>
    <t xml:space="preserve">othersbh(321-330)</t>
  </si>
  <si>
    <t xml:space="preserve">othersbi(331-340)</t>
  </si>
  <si>
    <t xml:space="preserve">othersbj(341-350)</t>
  </si>
  <si>
    <t xml:space="preserve">othersbk(351-360)</t>
  </si>
  <si>
    <t xml:space="preserve">othersbl(361-370)</t>
  </si>
  <si>
    <t xml:space="preserve">othersbm(371-380)</t>
  </si>
  <si>
    <t xml:space="preserve">othersbn(381-390)</t>
  </si>
  <si>
    <t xml:space="preserve">othersbo(391-400)</t>
  </si>
  <si>
    <t xml:space="preserve">othersbp(401-410)</t>
  </si>
  <si>
    <t xml:space="preserve">othersbq(411-420)</t>
  </si>
  <si>
    <t xml:space="preserve">othersbr(421-430)</t>
  </si>
  <si>
    <t xml:space="preserve">othersbs(431-440)</t>
  </si>
  <si>
    <t xml:space="preserve">othersbt(441-450)</t>
  </si>
  <si>
    <t xml:space="preserve">othersbu(451-460)</t>
  </si>
  <si>
    <t xml:space="preserve">othersbv(461-470)</t>
  </si>
  <si>
    <t xml:space="preserve">othersbw(471-480)</t>
  </si>
  <si>
    <t xml:space="preserve">othersbx(481-490)</t>
  </si>
  <si>
    <t xml:space="preserve">othersby(491-500)</t>
  </si>
  <si>
    <t xml:space="preserve">othersbz(501-510)</t>
  </si>
  <si>
    <t xml:space="preserve">othersc(511-520)</t>
  </si>
  <si>
    <t xml:space="preserve">otherscd(521-530)</t>
  </si>
  <si>
    <t xml:space="preserve">othersce(531-540)</t>
  </si>
  <si>
    <t xml:space="preserve">otherscf(541-550)</t>
  </si>
  <si>
    <t xml:space="preserve">otherscg(551-560)</t>
  </si>
  <si>
    <t xml:space="preserve">othersch(561-570)</t>
  </si>
  <si>
    <t xml:space="preserve">othersci(571-580)</t>
  </si>
  <si>
    <t xml:space="preserve">otherscj(581-590)</t>
  </si>
  <si>
    <t xml:space="preserve">othersck(591-600)</t>
  </si>
  <si>
    <t xml:space="preserve">otherscl(601-610)</t>
  </si>
  <si>
    <t xml:space="preserve">otherscm(611-620)</t>
  </si>
  <si>
    <t xml:space="preserve">otherscn(621-630)</t>
  </si>
  <si>
    <t xml:space="preserve">othersco(631-640)</t>
  </si>
  <si>
    <t xml:space="preserve">otherscp(641-650)</t>
  </si>
  <si>
    <t xml:space="preserve">quarrybay</t>
  </si>
  <si>
    <t xml:space="preserve">saikung/kln</t>
  </si>
  <si>
    <t xml:space="preserve">shaukeiwan</t>
  </si>
  <si>
    <t xml:space="preserve">shaukeiwan/crossharbour</t>
  </si>
  <si>
    <t xml:space="preserve">shaukeiwan/tocentral</t>
  </si>
  <si>
    <t xml:space="preserve">sheungshui</t>
  </si>
  <si>
    <t xml:space="preserve">sheungshui/boundary</t>
  </si>
  <si>
    <t xml:space="preserve">sheungshui/crossharbour</t>
  </si>
  <si>
    <t xml:space="preserve">sheungshui/inside</t>
  </si>
  <si>
    <t xml:space="preserve">sheungshui/kowloon</t>
  </si>
  <si>
    <t xml:space="preserve">sheungshui/yuenlong</t>
  </si>
  <si>
    <t xml:space="preserve">smp/crossharbour</t>
  </si>
  <si>
    <t xml:space="preserve">smp/viaonx</t>
  </si>
  <si>
    <t xml:space="preserve">special1</t>
  </si>
  <si>
    <t xml:space="preserve">special2</t>
  </si>
  <si>
    <t xml:space="preserve">special3</t>
  </si>
  <si>
    <t xml:space="preserve">special4</t>
  </si>
  <si>
    <t xml:space="preserve">special5</t>
  </si>
  <si>
    <t xml:space="preserve">special6</t>
  </si>
  <si>
    <t xml:space="preserve">special7</t>
  </si>
  <si>
    <t xml:space="preserve">stanley_wongchukhang</t>
  </si>
  <si>
    <t xml:space="preserve">stc</t>
  </si>
  <si>
    <t xml:space="preserve">stc/inside</t>
  </si>
  <si>
    <t xml:space="preserve">stc/kln</t>
  </si>
  <si>
    <t xml:space="preserve">ste</t>
  </si>
  <si>
    <t xml:space="preserve">stn</t>
  </si>
  <si>
    <t xml:space="preserve">stn/inside</t>
  </si>
  <si>
    <t xml:space="preserve">stw</t>
  </si>
  <si>
    <t xml:space="preserve">stw/crossharbour</t>
  </si>
  <si>
    <t xml:space="preserve">stw/kowloon</t>
  </si>
  <si>
    <t xml:space="preserve">taipo/inside</t>
  </si>
  <si>
    <t xml:space="preserve">taipo/kowloon</t>
  </si>
  <si>
    <t xml:space="preserve">taipocenter</t>
  </si>
  <si>
    <t xml:space="preserve">taipocenter/crossharbour</t>
  </si>
  <si>
    <t xml:space="preserve">taipomarket</t>
  </si>
  <si>
    <t xml:space="preserve">taitong</t>
  </si>
  <si>
    <t xml:space="preserve">taiwai2</t>
  </si>
  <si>
    <t xml:space="preserve">taiwai3</t>
  </si>
  <si>
    <t xml:space="preserve">tinhau</t>
  </si>
  <si>
    <t xml:space="preserve">tinhau/crossharbour</t>
  </si>
  <si>
    <t xml:space="preserve">tko/crossharbour</t>
  </si>
  <si>
    <t xml:space="preserve">tko/ktinside</t>
  </si>
  <si>
    <t xml:space="preserve">tkos</t>
  </si>
  <si>
    <t xml:space="preserve">tkos/tiukengleng</t>
  </si>
  <si>
    <t xml:space="preserve">tkoss</t>
  </si>
  <si>
    <t xml:space="preserve">tkoss/nwfb</t>
  </si>
  <si>
    <t xml:space="preserve">tkt/nte</t>
  </si>
  <si>
    <t xml:space="preserve">tkt/tyt</t>
  </si>
  <si>
    <t xml:space="preserve">tmc/BEKNR</t>
  </si>
  <si>
    <t xml:space="preserve">tmc/nt</t>
  </si>
  <si>
    <t xml:space="preserve">tmn/area54</t>
  </si>
  <si>
    <t xml:space="preserve">tmnn</t>
  </si>
  <si>
    <t xml:space="preserve">tmnn/AEKNP</t>
  </si>
  <si>
    <t xml:space="preserve">tmp</t>
  </si>
  <si>
    <t xml:space="preserve">tmp/ABCKN</t>
  </si>
  <si>
    <t xml:space="preserve">tmw</t>
  </si>
  <si>
    <t xml:space="preserve">tst/kwuntong</t>
  </si>
  <si>
    <t xml:space="preserve">tst/ntnorth</t>
  </si>
  <si>
    <t xml:space="preserve">tst/ntwest</t>
  </si>
  <si>
    <t xml:space="preserve">tst/shatin</t>
  </si>
  <si>
    <t xml:space="preserve">tst/tko</t>
  </si>
  <si>
    <t xml:space="preserve">tst/wongtaisin</t>
  </si>
  <si>
    <t xml:space="preserve">tsuen_wan/kwaitsing</t>
  </si>
  <si>
    <t xml:space="preserve">tsuen_wan2</t>
  </si>
  <si>
    <t xml:space="preserve">tsuen_wan3</t>
  </si>
  <si>
    <t xml:space="preserve">tswn/crossharbour</t>
  </si>
  <si>
    <t xml:space="preserve">tsws/BK</t>
  </si>
  <si>
    <t xml:space="preserve">tsws/crossharbour</t>
  </si>
  <si>
    <t xml:space="preserve">tung_chung</t>
  </si>
  <si>
    <t xml:space="preserve">tung_chung/inside</t>
  </si>
  <si>
    <t xml:space="preserve">tung_chung/nlb-overnight</t>
  </si>
  <si>
    <t xml:space="preserve">tw_west</t>
  </si>
  <si>
    <t xml:space="preserve">tw_west/klneast</t>
  </si>
  <si>
    <t xml:space="preserve">tw_west/nteast</t>
  </si>
  <si>
    <t xml:space="preserve">tw_west/ntwest</t>
  </si>
  <si>
    <t xml:space="preserve">tws/central</t>
  </si>
  <si>
    <t xml:space="preserve">tws/north</t>
  </si>
  <si>
    <t xml:space="preserve">tye</t>
  </si>
  <si>
    <t xml:space="preserve">tyn</t>
  </si>
  <si>
    <t xml:space="preserve">tys</t>
  </si>
  <si>
    <t xml:space="preserve">tyw</t>
  </si>
  <si>
    <t xml:space="preserve">university</t>
  </si>
  <si>
    <t xml:space="preserve">wahfu</t>
  </si>
  <si>
    <t xml:space="preserve">wahfu/crossharbour</t>
  </si>
  <si>
    <t xml:space="preserve">wanchai/crossharbour</t>
  </si>
  <si>
    <t xml:space="preserve">wanchai/crossharbour2</t>
  </si>
  <si>
    <t xml:space="preserve">wishingtree</t>
  </si>
  <si>
    <t xml:space="preserve">wishingtree/pigrat</t>
  </si>
  <si>
    <t xml:space="preserve">wishingtree/rabbitdargon</t>
  </si>
  <si>
    <t xml:space="preserve">wongtaisin</t>
  </si>
  <si>
    <t xml:space="preserve">wongtaisin/crossharbour</t>
  </si>
  <si>
    <t xml:space="preserve">wongtaisin/klnwest</t>
  </si>
  <si>
    <t xml:space="preserve">yautong</t>
  </si>
  <si>
    <t xml:space="preserve">yautong/nt</t>
  </si>
  <si>
    <t xml:space="preserve">yuenlong/CHBKN</t>
  </si>
  <si>
    <t xml:space="preserve">yuenlong2</t>
  </si>
  <si>
    <t xml:space="preserve">yuenlong3</t>
  </si>
  <si>
    <t xml:space="preserve">yuenlong3/kamtin</t>
  </si>
  <si>
    <t xml:space="preserve">Average</t>
  </si>
  <si>
    <t xml:space="preserve">Max (excluded others)</t>
  </si>
  <si>
    <t xml:space="preserve">Min (excluded others)</t>
  </si>
  <si>
    <t xml:space="preserve">Standard Deviation</t>
  </si>
  <si>
    <t xml:space="preserve">路線數目</t>
  </si>
  <si>
    <t xml:space="preserve">九龍區</t>
  </si>
  <si>
    <t xml:space="preserve">新界區</t>
  </si>
  <si>
    <t xml:space="preserve">港島區</t>
  </si>
  <si>
    <r>
      <rPr>
        <sz val="12"/>
        <rFont val="Noto Sans"/>
        <family val="2"/>
      </rPr>
      <t xml:space="preserve">彩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豐盛街</t>
    </r>
    <r>
      <rPr>
        <sz val="12"/>
        <rFont val="新細明體"/>
        <family val="1"/>
        <charset val="136"/>
      </rPr>
      <t xml:space="preserve">)</t>
    </r>
  </si>
  <si>
    <t xml:space="preserve">天富</t>
  </si>
  <si>
    <r>
      <rPr>
        <sz val="12"/>
        <rFont val="Noto Sans"/>
        <family val="2"/>
      </rPr>
      <t xml:space="preserve">金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新細明體"/>
        <family val="1"/>
        <charset val="136"/>
      </rPr>
      <t xml:space="preserve">)</t>
    </r>
  </si>
  <si>
    <t xml:space="preserve">中秀茂坪</t>
  </si>
  <si>
    <t xml:space="preserve">大興</t>
  </si>
  <si>
    <r>
      <rPr>
        <sz val="12"/>
        <rFont val="Noto Sans"/>
        <family val="2"/>
      </rPr>
      <t xml:space="preserve">柴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</t>
    </r>
    <r>
      <rPr>
        <sz val="12"/>
        <rFont val="新細明體"/>
        <family val="1"/>
        <charset val="136"/>
      </rPr>
      <t xml:space="preserve">)</t>
    </r>
  </si>
  <si>
    <t xml:space="preserve">白田</t>
  </si>
  <si>
    <t xml:space="preserve">天平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九龍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企業廣場</t>
    </r>
    <r>
      <rPr>
        <sz val="12"/>
        <rFont val="新細明體"/>
        <family val="1"/>
        <charset val="136"/>
      </rPr>
      <t xml:space="preserve">)</t>
    </r>
  </si>
  <si>
    <t xml:space="preserve">天慈</t>
  </si>
  <si>
    <r>
      <rPr>
        <sz val="12"/>
        <rFont val="Noto Sans"/>
        <family val="2"/>
      </rPr>
      <t xml:space="preserve">華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調景嶺鐵路站</t>
  </si>
  <si>
    <t xml:space="preserve">顯徑</t>
  </si>
  <si>
    <r>
      <rPr>
        <sz val="12"/>
        <rFont val="Noto Sans"/>
        <family val="2"/>
      </rPr>
      <t xml:space="preserve">堅尼地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卑路乍灣</t>
    </r>
    <r>
      <rPr>
        <sz val="12"/>
        <rFont val="新細明體"/>
        <family val="1"/>
        <charset val="136"/>
      </rPr>
      <t xml:space="preserve">)</t>
    </r>
  </si>
  <si>
    <t xml:space="preserve">樂華</t>
  </si>
  <si>
    <r>
      <rPr>
        <sz val="12"/>
        <rFont val="Noto Sans"/>
        <family val="2"/>
      </rPr>
      <t xml:space="preserve">洪水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洪福邨</t>
    </r>
    <r>
      <rPr>
        <sz val="12"/>
        <rFont val="新細明體"/>
        <family val="1"/>
        <charset val="136"/>
      </rPr>
      <t xml:space="preserve">)</t>
    </r>
  </si>
  <si>
    <t xml:space="preserve">數碼港</t>
  </si>
  <si>
    <t xml:space="preserve">尚德</t>
  </si>
  <si>
    <t xml:space="preserve">長亨</t>
  </si>
  <si>
    <t xml:space="preserve">堅尼地城</t>
  </si>
  <si>
    <t xml:space="preserve">鯉魚門邨</t>
  </si>
  <si>
    <t xml:space="preserve">富泰</t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觀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裕民坊</t>
    </r>
    <r>
      <rPr>
        <sz val="12"/>
        <rFont val="新細明體"/>
        <family val="1"/>
        <charset val="136"/>
      </rPr>
      <t xml:space="preserve">)</t>
    </r>
  </si>
  <si>
    <t xml:space="preserve">長安</t>
  </si>
  <si>
    <t xml:space="preserve">華貴</t>
  </si>
  <si>
    <t xml:space="preserve">啟業</t>
  </si>
  <si>
    <t xml:space="preserve">朗屏</t>
  </si>
  <si>
    <t xml:space="preserve">赤柱</t>
  </si>
  <si>
    <t xml:space="preserve">黃大仙</t>
  </si>
  <si>
    <t xml:space="preserve">大圍鐵路站</t>
  </si>
  <si>
    <t xml:space="preserve">鴨脷洲邨</t>
  </si>
  <si>
    <t xml:space="preserve">彩虹</t>
  </si>
  <si>
    <t xml:space="preserve">屯門鐵路站</t>
  </si>
  <si>
    <t xml:space="preserve">利東</t>
  </si>
  <si>
    <t xml:space="preserve">彩福</t>
  </si>
  <si>
    <r>
      <rPr>
        <sz val="12"/>
        <rFont val="Noto Sans"/>
        <family val="2"/>
      </rPr>
      <t xml:space="preserve">荃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如心廣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渡輪碼頭</t>
    </r>
    <r>
      <rPr>
        <sz val="12"/>
        <rFont val="新細明體"/>
        <family val="1"/>
        <charset val="136"/>
      </rPr>
      <t xml:space="preserve">)</t>
    </r>
  </si>
  <si>
    <t xml:space="preserve">樂富</t>
  </si>
  <si>
    <t xml:space="preserve">天恆</t>
  </si>
  <si>
    <t xml:space="preserve">海怡半島</t>
  </si>
  <si>
    <t xml:space="preserve">竹園</t>
  </si>
  <si>
    <t xml:space="preserve">華明</t>
  </si>
  <si>
    <r>
      <rPr>
        <sz val="12"/>
        <rFont val="Noto Sans"/>
        <family val="2"/>
      </rPr>
      <t xml:space="preserve">銅鑼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摩頓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坑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</t>
    </r>
  </si>
  <si>
    <t xml:space="preserve">馬鞍山市中心</t>
  </si>
  <si>
    <t xml:space="preserve">筲箕灣</t>
  </si>
  <si>
    <r>
      <rPr>
        <sz val="12"/>
        <rFont val="Noto Sans"/>
        <family val="2"/>
      </rPr>
      <t xml:space="preserve">慈雲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)</t>
    </r>
  </si>
  <si>
    <t xml:space="preserve">愉翠苑</t>
  </si>
  <si>
    <t xml:space="preserve">灣仔北</t>
  </si>
  <si>
    <t xml:space="preserve">九龍鐵路站</t>
  </si>
  <si>
    <t xml:space="preserve">太和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交易廣場</t>
    </r>
    <r>
      <rPr>
        <sz val="12"/>
        <rFont val="新細明體"/>
        <family val="1"/>
        <charset val="136"/>
      </rPr>
      <t xml:space="preserve">)</t>
    </r>
  </si>
  <si>
    <t xml:space="preserve">旺角東鐵路站</t>
  </si>
  <si>
    <t xml:space="preserve">大埔中心</t>
  </si>
  <si>
    <t xml:space="preserve">北角碼頭</t>
  </si>
  <si>
    <t xml:space="preserve">順利</t>
  </si>
  <si>
    <t xml:space="preserve">青衣鐵路站</t>
  </si>
  <si>
    <r>
      <rPr>
        <sz val="12"/>
        <rFont val="Noto Sans"/>
        <family val="2"/>
      </rPr>
      <t xml:space="preserve">中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港澳碼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旺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柏景灣</t>
    </r>
    <r>
      <rPr>
        <sz val="12"/>
        <rFont val="新細明體"/>
        <family val="1"/>
        <charset val="136"/>
      </rPr>
      <t xml:space="preserve">)</t>
    </r>
  </si>
  <si>
    <t xml:space="preserve">西貢</t>
  </si>
  <si>
    <r>
      <rPr>
        <sz val="12"/>
        <rFont val="Noto Sans"/>
        <family val="2"/>
      </rPr>
      <t xml:space="preserve">小西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灣半島</t>
    </r>
    <r>
      <rPr>
        <sz val="12"/>
        <rFont val="新細明體"/>
        <family val="1"/>
        <charset val="136"/>
      </rPr>
      <t xml:space="preserve">)</t>
    </r>
  </si>
  <si>
    <t xml:space="preserve">平田</t>
  </si>
  <si>
    <t xml:space="preserve">富亨</t>
  </si>
  <si>
    <r>
      <rPr>
        <sz val="12"/>
        <rFont val="Noto Sans"/>
        <family val="2"/>
      </rPr>
      <t xml:space="preserve">藍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廣田邨</t>
    </r>
    <r>
      <rPr>
        <sz val="12"/>
        <rFont val="新細明體"/>
        <family val="1"/>
        <charset val="136"/>
      </rPr>
      <t xml:space="preserve">)</t>
    </r>
  </si>
  <si>
    <t xml:space="preserve">廣源</t>
  </si>
  <si>
    <t xml:space="preserve">寶達</t>
  </si>
  <si>
    <t xml:space="preserve">沙田鐵路站</t>
  </si>
  <si>
    <t xml:space="preserve">觀塘鐵路站</t>
  </si>
  <si>
    <t xml:space="preserve">黃泥頭</t>
  </si>
  <si>
    <t xml:space="preserve">將軍澳鐵路站</t>
  </si>
  <si>
    <t xml:space="preserve">錦英苑</t>
  </si>
  <si>
    <t xml:space="preserve">荔枝角</t>
  </si>
  <si>
    <t xml:space="preserve">利安</t>
  </si>
  <si>
    <t xml:space="preserve">蘇屋</t>
  </si>
  <si>
    <t xml:space="preserve">耀安</t>
  </si>
  <si>
    <t xml:space="preserve">紅磡碼頭</t>
  </si>
  <si>
    <t xml:space="preserve">屯門碼頭</t>
  </si>
  <si>
    <t xml:space="preserve">康盛花園</t>
  </si>
  <si>
    <r>
      <rPr>
        <sz val="12"/>
        <rFont val="Noto Sans"/>
        <family val="2"/>
      </rPr>
      <t xml:space="preserve">荃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愉景新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長沙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深旺道</t>
    </r>
    <r>
      <rPr>
        <sz val="12"/>
        <rFont val="新細明體"/>
        <family val="1"/>
        <charset val="136"/>
      </rPr>
      <t xml:space="preserve">)</t>
    </r>
  </si>
  <si>
    <t xml:space="preserve">長宏</t>
  </si>
  <si>
    <r>
      <rPr>
        <sz val="12"/>
        <rFont val="Noto Sans"/>
        <family val="2"/>
      </rPr>
      <t xml:space="preserve">慈雲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元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西</t>
    </r>
    <r>
      <rPr>
        <sz val="12"/>
        <rFont val="新細明體"/>
        <family val="1"/>
        <charset val="136"/>
      </rPr>
      <t xml:space="preserve">)</t>
    </r>
  </si>
  <si>
    <t xml:space="preserve">鑽石山鐵路站</t>
  </si>
  <si>
    <t xml:space="preserve">屯門市中心</t>
  </si>
  <si>
    <t xml:space="preserve">海麗邨</t>
  </si>
  <si>
    <t xml:space="preserve">水泉澳</t>
  </si>
  <si>
    <t xml:space="preserve">油塘</t>
  </si>
  <si>
    <t xml:space="preserve">龍門居</t>
  </si>
  <si>
    <t xml:space="preserve">尖沙咀東</t>
  </si>
  <si>
    <t xml:space="preserve">荃灣鐵路站</t>
  </si>
  <si>
    <r>
      <rPr>
        <sz val="12"/>
        <rFont val="Noto Sans"/>
        <family val="2"/>
      </rPr>
      <t xml:space="preserve">尖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麼地道</t>
    </r>
    <r>
      <rPr>
        <sz val="12"/>
        <rFont val="新細明體"/>
        <family val="1"/>
        <charset val="136"/>
      </rPr>
      <t xml:space="preserve">)</t>
    </r>
  </si>
  <si>
    <t xml:space="preserve">鳥溪沙鐵路站</t>
  </si>
  <si>
    <r>
      <rPr>
        <sz val="12"/>
        <rFont val="Noto Sans"/>
        <family val="2"/>
      </rPr>
      <t xml:space="preserve">佐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渡華路</t>
    </r>
    <r>
      <rPr>
        <sz val="12"/>
        <rFont val="新細明體"/>
        <family val="1"/>
        <charset val="136"/>
      </rPr>
      <t xml:space="preserve">)</t>
    </r>
  </si>
  <si>
    <t xml:space="preserve">亞洲國際博覽館</t>
  </si>
  <si>
    <t xml:space="preserve">紅磡鐵路站</t>
  </si>
  <si>
    <t xml:space="preserve">大埔墟鐵路站</t>
  </si>
  <si>
    <t xml:space="preserve">藍田鐵路站</t>
  </si>
  <si>
    <t xml:space="preserve">東涌鐵路站</t>
  </si>
  <si>
    <t xml:space="preserve">九龍城碼頭</t>
  </si>
  <si>
    <t xml:space="preserve">聯和墟</t>
  </si>
  <si>
    <t xml:space="preserve">尖沙咀碼頭</t>
  </si>
  <si>
    <t xml:space="preserve">沙田巿中心</t>
  </si>
  <si>
    <t xml:space="preserve">美孚</t>
  </si>
  <si>
    <t xml:space="preserve">葵芳鐵路站</t>
  </si>
  <si>
    <t xml:space="preserve">觀塘碼頭</t>
  </si>
  <si>
    <r>
      <rPr>
        <sz val="12"/>
        <rFont val="Noto Sans"/>
        <family val="2"/>
      </rPr>
      <t xml:space="preserve">東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逸東</t>
    </r>
    <r>
      <rPr>
        <sz val="12"/>
        <rFont val="新細明體"/>
        <family val="1"/>
        <charset val="136"/>
      </rPr>
      <t xml:space="preserve">)</t>
    </r>
  </si>
  <si>
    <t xml:space="preserve">沙田馬場</t>
  </si>
  <si>
    <t xml:space="preserve">天水圍市中心</t>
  </si>
  <si>
    <t xml:space="preserve">荃灣西鐵路站</t>
  </si>
  <si>
    <t xml:space="preserve">上水</t>
  </si>
  <si>
    <t xml:space="preserve">機場地面運輸中心</t>
  </si>
  <si>
    <t xml:space="preserve">ü</t>
  </si>
  <si>
    <t xml:space="preserve">apleichau/southhorizons</t>
  </si>
  <si>
    <t xml:space="preserve">central_pier</t>
  </si>
  <si>
    <t xml:space="preserve">chaiwan/crossharbour</t>
  </si>
  <si>
    <t xml:space="preserve">eve_special/nwstbus</t>
  </si>
  <si>
    <t xml:space="preserve">hkmf/overnight</t>
  </si>
  <si>
    <t xml:space="preserve">othersb(11-20)</t>
  </si>
  <si>
    <t xml:space="preserve">othersc(21-30)</t>
  </si>
  <si>
    <t xml:space="preserve">othersd(31-40)</t>
  </si>
  <si>
    <t xml:space="preserve">otherse(41-50)</t>
  </si>
  <si>
    <t xml:space="preserve">othersf(51-60)</t>
  </si>
  <si>
    <t xml:space="preserve">othersg(61-70)</t>
  </si>
  <si>
    <t xml:space="preserve">othersh(71-80)</t>
  </si>
  <si>
    <t xml:space="preserve">othersi(81-90)</t>
  </si>
  <si>
    <t xml:space="preserve">othersj(91-100)</t>
  </si>
  <si>
    <t xml:space="preserve">othersk(101-110)</t>
  </si>
  <si>
    <t xml:space="preserve">othersl(111-120)</t>
  </si>
  <si>
    <t xml:space="preserve">othersm(121-130)</t>
  </si>
  <si>
    <t xml:space="preserve">othersn(131-140)</t>
  </si>
  <si>
    <t xml:space="preserve">otherso(141-150)</t>
  </si>
  <si>
    <t xml:space="preserve">othersp(151-160)</t>
  </si>
  <si>
    <t xml:space="preserve">othersq(161-170)</t>
  </si>
  <si>
    <t xml:space="preserve">othersr(171-180)</t>
  </si>
  <si>
    <t xml:space="preserve">otherss(181-190)</t>
  </si>
  <si>
    <t xml:space="preserve">otherst(191-200)</t>
  </si>
  <si>
    <t xml:space="preserve">othersu(201-210)</t>
  </si>
  <si>
    <t xml:space="preserve">othersu(211-220)</t>
  </si>
  <si>
    <t xml:space="preserve">shektongtsui</t>
  </si>
  <si>
    <t xml:space="preserve">sheungshui2</t>
  </si>
  <si>
    <t xml:space="preserve">skm</t>
  </si>
  <si>
    <t xml:space="preserve">stanley</t>
  </si>
  <si>
    <t xml:space="preserve">ste_ft</t>
  </si>
  <si>
    <t xml:space="preserve">tste</t>
  </si>
  <si>
    <t xml:space="preserve">tswc</t>
  </si>
  <si>
    <t xml:space="preserve">yuenlongtown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0.00_ "/>
    <numFmt numFmtId="167" formatCode="0%"/>
    <numFmt numFmtId="168" formatCode="0.000%"/>
    <numFmt numFmtId="169" formatCode="0.00_);[RED]\(0.00\)"/>
    <numFmt numFmtId="170" formatCode="0.000"/>
    <numFmt numFmtId="171" formatCode="0.0"/>
    <numFmt numFmtId="172" formatCode="0.00"/>
    <numFmt numFmtId="173" formatCode="0_ "/>
    <numFmt numFmtId="174" formatCode="0.00%"/>
    <numFmt numFmtId="175" formatCode="0"/>
    <numFmt numFmtId="176" formatCode="0.0%"/>
    <numFmt numFmtId="177" formatCode="#,##0.0_);[RED]\(#,##0.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12"/>
      <color rgb="FFC0C0C0"/>
      <name val="新細明體"/>
      <family val="1"/>
      <charset val="136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8064A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993366"/>
      <rgbColor rgb="FFFFFFCC"/>
      <rgbColor rgb="FFCCFFFF"/>
      <rgbColor rgb="FF660066"/>
      <rgbColor rgb="FFCC7B38"/>
      <rgbColor rgb="FF0066CC"/>
      <rgbColor rgb="FFAABA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D9AAA9"/>
      <rgbColor rgb="FFBAB0C9"/>
      <rgbColor rgb="FFC6D6AC"/>
      <rgbColor rgb="FF40699C"/>
      <rgbColor rgb="FF4BACC6"/>
      <rgbColor rgb="FF9BBB59"/>
      <rgbColor rgb="FFFFCC00"/>
      <rgbColor rgb="FFF79646"/>
      <rgbColor rgb="FFFF6600"/>
      <rgbColor rgb="FF666699"/>
      <rgbColor rgb="FF7F9A48"/>
      <rgbColor rgb="FF003366"/>
      <rgbColor rgb="FF3C8DA3"/>
      <rgbColor rgb="FF003300"/>
      <rgbColor rgb="FF333300"/>
      <rgbColor rgb="FFC0504D"/>
      <rgbColor rgb="FF9E413E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1048252911814"/>
          <c:y val="0.0621047016688257"/>
          <c:w val="0.873410981697171"/>
          <c:h val="0.8837918158957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拆!$J$2:$J$18</c:f>
              <c:strCache>
                <c:ptCount val="17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21</c:v>
                </c:pt>
                <c:pt idx="15">
                  <c:v>23</c:v>
                </c:pt>
                <c:pt idx="16">
                  <c:v>42</c:v>
                </c:pt>
              </c:strCache>
            </c:strRef>
          </c:cat>
          <c:val>
            <c:numRef>
              <c:f>拆!$K$2:$K$18</c:f>
              <c:numCache>
                <c:formatCode>General</c:formatCode>
                <c:ptCount val="17"/>
                <c:pt idx="0">
                  <c:v>3</c:v>
                </c:pt>
                <c:pt idx="1">
                  <c:v>6</c:v>
                </c:pt>
                <c:pt idx="2">
                  <c:v>19</c:v>
                </c:pt>
                <c:pt idx="3">
                  <c:v>12</c:v>
                </c:pt>
                <c:pt idx="4">
                  <c:v>19</c:v>
                </c:pt>
                <c:pt idx="5">
                  <c:v>15</c:v>
                </c:pt>
                <c:pt idx="6">
                  <c:v>8</c:v>
                </c:pt>
                <c:pt idx="7">
                  <c:v>7</c:v>
                </c:pt>
                <c:pt idx="8">
                  <c:v>3</c:v>
                </c:pt>
                <c:pt idx="9">
                  <c:v>5</c:v>
                </c:pt>
                <c:pt idx="10">
                  <c:v>6</c:v>
                </c:pt>
                <c:pt idx="11">
                  <c:v>1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6871880199667"/>
          <c:y val="0.154233025984912"/>
          <c:w val="0.0516472545757072"/>
          <c:h val="0.6989255505600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4826621054268"/>
          <c:w val="0.983179402507611"/>
          <c:h val="0.983517337894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A$43:$A$64</c:f>
              <c:strCache>
                <c:ptCount val="22"/>
                <c:pt idx="0">
                  <c:v>othersa(1-10)</c:v>
                </c:pt>
                <c:pt idx="1">
                  <c:v>othersb(11-20)</c:v>
                </c:pt>
                <c:pt idx="2">
                  <c:v>othersc(21-30)</c:v>
                </c:pt>
                <c:pt idx="3">
                  <c:v>othersd(31-40)</c:v>
                </c:pt>
                <c:pt idx="4">
                  <c:v>otherse(41-50)</c:v>
                </c:pt>
                <c:pt idx="5">
                  <c:v>othersf(51-60)</c:v>
                </c:pt>
                <c:pt idx="6">
                  <c:v>othersg(61-70)</c:v>
                </c:pt>
                <c:pt idx="7">
                  <c:v>othersh(71-80)</c:v>
                </c:pt>
                <c:pt idx="8">
                  <c:v>othersi(81-90)</c:v>
                </c:pt>
                <c:pt idx="9">
                  <c:v>othersj(91-100)</c:v>
                </c:pt>
                <c:pt idx="10">
                  <c:v>othersk(101-110)</c:v>
                </c:pt>
                <c:pt idx="11">
                  <c:v>othersl(111-120)</c:v>
                </c:pt>
                <c:pt idx="12">
                  <c:v>othersm(121-130)</c:v>
                </c:pt>
                <c:pt idx="13">
                  <c:v>othersn(131-140)</c:v>
                </c:pt>
                <c:pt idx="14">
                  <c:v>otherso(141-150)</c:v>
                </c:pt>
                <c:pt idx="15">
                  <c:v>othersp(151-160)</c:v>
                </c:pt>
                <c:pt idx="16">
                  <c:v>othersq(161-170)</c:v>
                </c:pt>
                <c:pt idx="17">
                  <c:v>othersr(171-180)</c:v>
                </c:pt>
                <c:pt idx="18">
                  <c:v>otherss(181-190)</c:v>
                </c:pt>
                <c:pt idx="19">
                  <c:v>otherst(191-200)</c:v>
                </c:pt>
                <c:pt idx="20">
                  <c:v>othersu(201-210)</c:v>
                </c:pt>
                <c:pt idx="21">
                  <c:v>othersu(211-220)</c:v>
                </c:pt>
              </c:strCache>
            </c:strRef>
          </c:cat>
          <c:val>
            <c:numRef>
              <c:f>'Sheet2 (2)'!$I$43:$I$64</c:f>
              <c:numCache>
                <c:formatCode>General</c:formatCode>
                <c:ptCount val="22"/>
                <c:pt idx="0">
                  <c:v>26.3</c:v>
                </c:pt>
                <c:pt idx="1">
                  <c:v>26.8</c:v>
                </c:pt>
                <c:pt idx="2">
                  <c:v>27.8</c:v>
                </c:pt>
                <c:pt idx="3">
                  <c:v>30.1</c:v>
                </c:pt>
                <c:pt idx="4">
                  <c:v>31.2</c:v>
                </c:pt>
                <c:pt idx="5">
                  <c:v>27.4</c:v>
                </c:pt>
                <c:pt idx="6">
                  <c:v>28.1</c:v>
                </c:pt>
                <c:pt idx="7">
                  <c:v>30.4</c:v>
                </c:pt>
                <c:pt idx="8">
                  <c:v>27.8</c:v>
                </c:pt>
                <c:pt idx="9">
                  <c:v>28.2</c:v>
                </c:pt>
                <c:pt idx="10">
                  <c:v>31.4</c:v>
                </c:pt>
                <c:pt idx="11">
                  <c:v>32.5</c:v>
                </c:pt>
                <c:pt idx="12">
                  <c:v>29.5</c:v>
                </c:pt>
                <c:pt idx="13">
                  <c:v>30.7</c:v>
                </c:pt>
                <c:pt idx="14">
                  <c:v>29.2</c:v>
                </c:pt>
                <c:pt idx="15">
                  <c:v>32</c:v>
                </c:pt>
                <c:pt idx="16">
                  <c:v>30.5</c:v>
                </c:pt>
                <c:pt idx="17">
                  <c:v>31.4</c:v>
                </c:pt>
                <c:pt idx="18">
                  <c:v>28.8</c:v>
                </c:pt>
                <c:pt idx="19">
                  <c:v>30.1</c:v>
                </c:pt>
                <c:pt idx="20">
                  <c:v>29.7</c:v>
                </c:pt>
                <c:pt idx="21">
                  <c:v>33.3</c:v>
                </c:pt>
              </c:numCache>
            </c:numRef>
          </c:val>
        </c:ser>
        <c:gapWidth val="150"/>
        <c:overlap val="0"/>
        <c:axId val="31909069"/>
        <c:axId val="27753351"/>
      </c:barChart>
      <c:catAx>
        <c:axId val="31909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3351"/>
        <c:crossesAt val="0"/>
        <c:auto val="1"/>
        <c:lblAlgn val="ctr"/>
        <c:lblOffset val="100"/>
        <c:noMultiLvlLbl val="0"/>
      </c:catAx>
      <c:valAx>
        <c:axId val="27753351"/>
        <c:scaling>
          <c:orientation val="minMax"/>
          <c:max val="33"/>
          <c:min val="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_);[RED]\(#,##0.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09069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4646948196273"/>
          <c:w val="0.984675713327486"/>
          <c:h val="0.9815353051803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2 (2)'!$A$43:$A$64</c:f>
              <c:strCache>
                <c:ptCount val="22"/>
                <c:pt idx="0">
                  <c:v>othersa(1-10)</c:v>
                </c:pt>
                <c:pt idx="1">
                  <c:v>othersb(11-20)</c:v>
                </c:pt>
                <c:pt idx="2">
                  <c:v>othersc(21-30)</c:v>
                </c:pt>
                <c:pt idx="3">
                  <c:v>othersd(31-40)</c:v>
                </c:pt>
                <c:pt idx="4">
                  <c:v>otherse(41-50)</c:v>
                </c:pt>
                <c:pt idx="5">
                  <c:v>othersf(51-60)</c:v>
                </c:pt>
                <c:pt idx="6">
                  <c:v>othersg(61-70)</c:v>
                </c:pt>
                <c:pt idx="7">
                  <c:v>othersh(71-80)</c:v>
                </c:pt>
                <c:pt idx="8">
                  <c:v>othersi(81-90)</c:v>
                </c:pt>
                <c:pt idx="9">
                  <c:v>othersj(91-100)</c:v>
                </c:pt>
                <c:pt idx="10">
                  <c:v>othersk(101-110)</c:v>
                </c:pt>
                <c:pt idx="11">
                  <c:v>othersl(111-120)</c:v>
                </c:pt>
                <c:pt idx="12">
                  <c:v>othersm(121-130)</c:v>
                </c:pt>
                <c:pt idx="13">
                  <c:v>othersn(131-140)</c:v>
                </c:pt>
                <c:pt idx="14">
                  <c:v>otherso(141-150)</c:v>
                </c:pt>
                <c:pt idx="15">
                  <c:v>othersp(151-160)</c:v>
                </c:pt>
                <c:pt idx="16">
                  <c:v>othersq(161-170)</c:v>
                </c:pt>
                <c:pt idx="17">
                  <c:v>othersr(171-180)</c:v>
                </c:pt>
                <c:pt idx="18">
                  <c:v>otherss(181-190)</c:v>
                </c:pt>
                <c:pt idx="19">
                  <c:v>otherst(191-200)</c:v>
                </c:pt>
                <c:pt idx="20">
                  <c:v>othersu(201-210)</c:v>
                </c:pt>
                <c:pt idx="21">
                  <c:v>othersu(211-220)</c:v>
                </c:pt>
              </c:strCache>
            </c:strRef>
          </c:cat>
          <c:val>
            <c:numRef>
              <c:f>'Sheet2 (2)'!$J$43:$J$64</c:f>
              <c:numCache>
                <c:formatCode>General</c:formatCode>
                <c:ptCount val="22"/>
                <c:pt idx="0">
                  <c:v>107.1875</c:v>
                </c:pt>
                <c:pt idx="1">
                  <c:v>107.9853515625</c:v>
                </c:pt>
                <c:pt idx="2">
                  <c:v>111.333984375</c:v>
                </c:pt>
                <c:pt idx="3">
                  <c:v>120.4921875</c:v>
                </c:pt>
                <c:pt idx="4">
                  <c:v>122.787109375</c:v>
                </c:pt>
                <c:pt idx="5">
                  <c:v>109.1796875</c:v>
                </c:pt>
                <c:pt idx="6">
                  <c:v>111.490234375</c:v>
                </c:pt>
                <c:pt idx="7">
                  <c:v>120.3232421875</c:v>
                </c:pt>
                <c:pt idx="8">
                  <c:v>110.1669921875</c:v>
                </c:pt>
                <c:pt idx="9">
                  <c:v>112.1337890625</c:v>
                </c:pt>
                <c:pt idx="10">
                  <c:v>124.203125</c:v>
                </c:pt>
                <c:pt idx="11">
                  <c:v>128.14453125</c:v>
                </c:pt>
                <c:pt idx="12">
                  <c:v>117.3134765625</c:v>
                </c:pt>
                <c:pt idx="13">
                  <c:v>122.0185546875</c:v>
                </c:pt>
                <c:pt idx="14">
                  <c:v>116.3759765625</c:v>
                </c:pt>
                <c:pt idx="15">
                  <c:v>126.0625</c:v>
                </c:pt>
                <c:pt idx="16">
                  <c:v>120.9716796875</c:v>
                </c:pt>
                <c:pt idx="17">
                  <c:v>125.421875</c:v>
                </c:pt>
                <c:pt idx="18">
                  <c:v>115.2880859375</c:v>
                </c:pt>
                <c:pt idx="19">
                  <c:v>119.5322265625</c:v>
                </c:pt>
                <c:pt idx="20">
                  <c:v>118.60546875</c:v>
                </c:pt>
                <c:pt idx="21">
                  <c:v>132.189453125</c:v>
                </c:pt>
              </c:numCache>
            </c:numRef>
          </c:val>
        </c:ser>
        <c:gapWidth val="150"/>
        <c:overlap val="0"/>
        <c:axId val="30744625"/>
        <c:axId val="54386153"/>
      </c:barChart>
      <c:catAx>
        <c:axId val="30744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86153"/>
        <c:crossesAt val="0"/>
        <c:auto val="1"/>
        <c:lblAlgn val="ctr"/>
        <c:lblOffset val="100"/>
        <c:noMultiLvlLbl val="0"/>
      </c:catAx>
      <c:valAx>
        <c:axId val="54386153"/>
        <c:scaling>
          <c:orientation val="minMax"/>
          <c:max val="13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7446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9709378868562"/>
          <c:y val="0.00264406252430205"/>
          <c:w val="0.984437326835786"/>
          <c:h val="0.9973559374756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05</c:f>
              <c:strCache>
                <c:ptCount val="105"/>
                <c:pt idx="0">
                  <c:v>aberdeen</c:v>
                </c:pt>
                <c:pt idx="1">
                  <c:v>admiralty</c:v>
                </c:pt>
                <c:pt idx="2">
                  <c:v>airport</c:v>
                </c:pt>
                <c:pt idx="3">
                  <c:v>apleichau</c:v>
                </c:pt>
                <c:pt idx="4">
                  <c:v>apleichau/southhorizons</c:v>
                </c:pt>
                <c:pt idx="5">
                  <c:v>bcoy</c:v>
                </c:pt>
                <c:pt idx="6">
                  <c:v>bcoy2</c:v>
                </c:pt>
                <c:pt idx="7">
                  <c:v>bcoy3</c:v>
                </c:pt>
                <c:pt idx="8">
                  <c:v>bcoy4</c:v>
                </c:pt>
                <c:pt idx="9">
                  <c:v>bcoy5</c:v>
                </c:pt>
                <c:pt idx="10">
                  <c:v>bcoy6</c:v>
                </c:pt>
                <c:pt idx="11">
                  <c:v>causewaybay</c:v>
                </c:pt>
                <c:pt idx="12">
                  <c:v>central</c:v>
                </c:pt>
                <c:pt idx="13">
                  <c:v>central_pier</c:v>
                </c:pt>
                <c:pt idx="14">
                  <c:v>chaiwan</c:v>
                </c:pt>
                <c:pt idx="15">
                  <c:v>chaiwan/crossharbour</c:v>
                </c:pt>
                <c:pt idx="16">
                  <c:v>ching_ming</c:v>
                </c:pt>
                <c:pt idx="17">
                  <c:v>ching_ming/wohopshek</c:v>
                </c:pt>
                <c:pt idx="18">
                  <c:v>csw</c:v>
                </c:pt>
                <c:pt idx="19">
                  <c:v>eve_special/cht</c:v>
                </c:pt>
                <c:pt idx="20">
                  <c:v>eve_special/kmb</c:v>
                </c:pt>
                <c:pt idx="21">
                  <c:v>eve_special/nwstbus</c:v>
                </c:pt>
                <c:pt idx="22">
                  <c:v>fanling</c:v>
                </c:pt>
                <c:pt idx="23">
                  <c:v>hkmf</c:v>
                </c:pt>
                <c:pt idx="24">
                  <c:v>hkmf/overnight</c:v>
                </c:pt>
                <c:pt idx="25">
                  <c:v>hunghom</c:v>
                </c:pt>
                <c:pt idx="26">
                  <c:v>jordon</c:v>
                </c:pt>
                <c:pt idx="27">
                  <c:v>kennedytown</c:v>
                </c:pt>
                <c:pt idx="28">
                  <c:v>kowlooncity</c:v>
                </c:pt>
                <c:pt idx="29">
                  <c:v>kwai_chung</c:v>
                </c:pt>
                <c:pt idx="30">
                  <c:v>kwai_fong</c:v>
                </c:pt>
                <c:pt idx="31">
                  <c:v>kwuntong</c:v>
                </c:pt>
                <c:pt idx="32">
                  <c:v>lamtin</c:v>
                </c:pt>
                <c:pt idx="33">
                  <c:v>lantao_south</c:v>
                </c:pt>
                <c:pt idx="34">
                  <c:v>lokfu</c:v>
                </c:pt>
                <c:pt idx="35">
                  <c:v>meifoo</c:v>
                </c:pt>
                <c:pt idx="36">
                  <c:v>meifoo/overnight</c:v>
                </c:pt>
                <c:pt idx="37">
                  <c:v>mos1</c:v>
                </c:pt>
                <c:pt idx="38">
                  <c:v>mos2</c:v>
                </c:pt>
                <c:pt idx="39">
                  <c:v>ncw</c:v>
                </c:pt>
                <c:pt idx="40">
                  <c:v>northpoint</c:v>
                </c:pt>
                <c:pt idx="41">
                  <c:v>ntk</c:v>
                </c:pt>
                <c:pt idx="42">
                  <c:v>othersa(1-10)</c:v>
                </c:pt>
                <c:pt idx="43">
                  <c:v>othersb(11-20)</c:v>
                </c:pt>
                <c:pt idx="44">
                  <c:v>othersc(21-30)</c:v>
                </c:pt>
                <c:pt idx="45">
                  <c:v>othersd(31-40)</c:v>
                </c:pt>
                <c:pt idx="46">
                  <c:v>otherse(41-50)</c:v>
                </c:pt>
                <c:pt idx="47">
                  <c:v>othersf(51-60)</c:v>
                </c:pt>
                <c:pt idx="48">
                  <c:v>othersg(61-70)</c:v>
                </c:pt>
                <c:pt idx="49">
                  <c:v>othersh(71-80)</c:v>
                </c:pt>
                <c:pt idx="50">
                  <c:v>othersi(81-90)</c:v>
                </c:pt>
                <c:pt idx="51">
                  <c:v>othersj(91-100)</c:v>
                </c:pt>
                <c:pt idx="52">
                  <c:v>othersk(101-110)</c:v>
                </c:pt>
                <c:pt idx="53">
                  <c:v>othersl(111-120)</c:v>
                </c:pt>
                <c:pt idx="54">
                  <c:v>othersm(121-130)</c:v>
                </c:pt>
                <c:pt idx="55">
                  <c:v>othersn(131-140)</c:v>
                </c:pt>
                <c:pt idx="56">
                  <c:v>otherso(141-150)</c:v>
                </c:pt>
                <c:pt idx="57">
                  <c:v>othersp(151-160)</c:v>
                </c:pt>
                <c:pt idx="58">
                  <c:v>othersq(161-170)</c:v>
                </c:pt>
                <c:pt idx="59">
                  <c:v>othersr(171-180)</c:v>
                </c:pt>
                <c:pt idx="60">
                  <c:v>otherss(181-190)</c:v>
                </c:pt>
                <c:pt idx="61">
                  <c:v>otherst(191-200)</c:v>
                </c:pt>
                <c:pt idx="62">
                  <c:v>othersu(201-210)</c:v>
                </c:pt>
                <c:pt idx="63">
                  <c:v>othersu(211-220)</c:v>
                </c:pt>
                <c:pt idx="64">
                  <c:v>racecourse</c:v>
                </c:pt>
                <c:pt idx="65">
                  <c:v>saikung</c:v>
                </c:pt>
                <c:pt idx="66">
                  <c:v>shaukeiwan</c:v>
                </c:pt>
                <c:pt idx="67">
                  <c:v>shektongtsui</c:v>
                </c:pt>
                <c:pt idx="68">
                  <c:v>sheungshui</c:v>
                </c:pt>
                <c:pt idx="69">
                  <c:v>sheungshui2</c:v>
                </c:pt>
                <c:pt idx="70">
                  <c:v>skm</c:v>
                </c:pt>
                <c:pt idx="71">
                  <c:v>smp</c:v>
                </c:pt>
                <c:pt idx="72">
                  <c:v>special</c:v>
                </c:pt>
                <c:pt idx="73">
                  <c:v>special2</c:v>
                </c:pt>
                <c:pt idx="74">
                  <c:v>ssp</c:v>
                </c:pt>
                <c:pt idx="75">
                  <c:v>stanley</c:v>
                </c:pt>
                <c:pt idx="76">
                  <c:v>stc</c:v>
                </c:pt>
                <c:pt idx="77">
                  <c:v>ste_ft</c:v>
                </c:pt>
                <c:pt idx="78">
                  <c:v>taipo</c:v>
                </c:pt>
                <c:pt idx="79">
                  <c:v>taipomarket</c:v>
                </c:pt>
                <c:pt idx="80">
                  <c:v>taiwai</c:v>
                </c:pt>
                <c:pt idx="81">
                  <c:v>tinhau</c:v>
                </c:pt>
                <c:pt idx="82">
                  <c:v>tko</c:v>
                </c:pt>
                <c:pt idx="83">
                  <c:v>tkos</c:v>
                </c:pt>
                <c:pt idx="84">
                  <c:v>tkt</c:v>
                </c:pt>
                <c:pt idx="85">
                  <c:v>tmc</c:v>
                </c:pt>
                <c:pt idx="86">
                  <c:v>tmn</c:v>
                </c:pt>
                <c:pt idx="87">
                  <c:v>tms</c:v>
                </c:pt>
                <c:pt idx="88">
                  <c:v>training</c:v>
                </c:pt>
                <c:pt idx="89">
                  <c:v>tst</c:v>
                </c:pt>
                <c:pt idx="90">
                  <c:v>tste</c:v>
                </c:pt>
                <c:pt idx="91">
                  <c:v>tsuen_wan</c:v>
                </c:pt>
                <c:pt idx="92">
                  <c:v>tswc</c:v>
                </c:pt>
                <c:pt idx="93">
                  <c:v>tswn</c:v>
                </c:pt>
                <c:pt idx="94">
                  <c:v>tsws</c:v>
                </c:pt>
                <c:pt idx="95">
                  <c:v>tung_chung</c:v>
                </c:pt>
                <c:pt idx="96">
                  <c:v>tw_west</c:v>
                </c:pt>
                <c:pt idx="97">
                  <c:v>tws</c:v>
                </c:pt>
                <c:pt idx="98">
                  <c:v>tyn</c:v>
                </c:pt>
                <c:pt idx="99">
                  <c:v>tys</c:v>
                </c:pt>
                <c:pt idx="100">
                  <c:v>wahfu</c:v>
                </c:pt>
                <c:pt idx="101">
                  <c:v>wanchai</c:v>
                </c:pt>
                <c:pt idx="102">
                  <c:v>yautong</c:v>
                </c:pt>
                <c:pt idx="103">
                  <c:v>yuenlong</c:v>
                </c:pt>
                <c:pt idx="104">
                  <c:v>yuenlongtown</c:v>
                </c:pt>
              </c:strCache>
            </c:strRef>
          </c:cat>
          <c:val>
            <c:numRef>
              <c:f>Sheet2!$I$1:$I$105</c:f>
              <c:numCache>
                <c:formatCode>General</c:formatCode>
                <c:ptCount val="105"/>
                <c:pt idx="0">
                  <c:v>29</c:v>
                </c:pt>
                <c:pt idx="1">
                  <c:v>29.25</c:v>
                </c:pt>
                <c:pt idx="2">
                  <c:v>13.3913043478261</c:v>
                </c:pt>
                <c:pt idx="3">
                  <c:v>55.5</c:v>
                </c:pt>
                <c:pt idx="4">
                  <c:v>12.4545454545455</c:v>
                </c:pt>
                <c:pt idx="5">
                  <c:v>15.75</c:v>
                </c:pt>
                <c:pt idx="6">
                  <c:v>14.25</c:v>
                </c:pt>
                <c:pt idx="7">
                  <c:v>4.56521739130435</c:v>
                </c:pt>
                <c:pt idx="8">
                  <c:v>3.8695652173913</c:v>
                </c:pt>
                <c:pt idx="9">
                  <c:v>5.76923076923077</c:v>
                </c:pt>
                <c:pt idx="10">
                  <c:v>6.07142857142857</c:v>
                </c:pt>
                <c:pt idx="11">
                  <c:v>14.8</c:v>
                </c:pt>
                <c:pt idx="12">
                  <c:v>18.6153846153846</c:v>
                </c:pt>
                <c:pt idx="13">
                  <c:v>19.1176470588235</c:v>
                </c:pt>
                <c:pt idx="14">
                  <c:v>17.0625</c:v>
                </c:pt>
                <c:pt idx="15">
                  <c:v>22.7777777777778</c:v>
                </c:pt>
                <c:pt idx="16">
                  <c:v>26.5454545454545</c:v>
                </c:pt>
                <c:pt idx="17">
                  <c:v>43.2857142857143</c:v>
                </c:pt>
                <c:pt idx="18">
                  <c:v>24.0769230769231</c:v>
                </c:pt>
                <c:pt idx="19">
                  <c:v>21.7142857142857</c:v>
                </c:pt>
                <c:pt idx="20">
                  <c:v>14.5</c:v>
                </c:pt>
                <c:pt idx="21">
                  <c:v>13.7307692307692</c:v>
                </c:pt>
                <c:pt idx="22">
                  <c:v>16.2666666666667</c:v>
                </c:pt>
                <c:pt idx="23">
                  <c:v>29.9166666666667</c:v>
                </c:pt>
                <c:pt idx="24">
                  <c:v>27.1111111111111</c:v>
                </c:pt>
                <c:pt idx="25">
                  <c:v>22.5384615384615</c:v>
                </c:pt>
                <c:pt idx="26">
                  <c:v>18.5789473684211</c:v>
                </c:pt>
                <c:pt idx="27">
                  <c:v>23.6875</c:v>
                </c:pt>
                <c:pt idx="28">
                  <c:v>23.3571428571429</c:v>
                </c:pt>
                <c:pt idx="29">
                  <c:v>26.75</c:v>
                </c:pt>
                <c:pt idx="30">
                  <c:v>17</c:v>
                </c:pt>
                <c:pt idx="31">
                  <c:v>22.3333333333333</c:v>
                </c:pt>
                <c:pt idx="32">
                  <c:v>19.5789473684211</c:v>
                </c:pt>
                <c:pt idx="33">
                  <c:v>12.3333333333333</c:v>
                </c:pt>
                <c:pt idx="34">
                  <c:v>20.25</c:v>
                </c:pt>
                <c:pt idx="35">
                  <c:v>21.3125</c:v>
                </c:pt>
                <c:pt idx="36">
                  <c:v>27.6</c:v>
                </c:pt>
                <c:pt idx="37">
                  <c:v>26.0909090909091</c:v>
                </c:pt>
                <c:pt idx="38">
                  <c:v>14.5909090909091</c:v>
                </c:pt>
                <c:pt idx="39">
                  <c:v>25.6666666666667</c:v>
                </c:pt>
                <c:pt idx="40">
                  <c:v>15.0526315789474</c:v>
                </c:pt>
                <c:pt idx="41">
                  <c:v>23.2142857142857</c:v>
                </c:pt>
                <c:pt idx="42">
                  <c:v>26.3</c:v>
                </c:pt>
                <c:pt idx="43">
                  <c:v>26.8</c:v>
                </c:pt>
                <c:pt idx="44">
                  <c:v>27.8</c:v>
                </c:pt>
                <c:pt idx="45">
                  <c:v>30.1</c:v>
                </c:pt>
                <c:pt idx="46">
                  <c:v>31.2</c:v>
                </c:pt>
                <c:pt idx="47">
                  <c:v>27.4</c:v>
                </c:pt>
                <c:pt idx="48">
                  <c:v>28.1</c:v>
                </c:pt>
                <c:pt idx="49">
                  <c:v>30.4</c:v>
                </c:pt>
                <c:pt idx="50">
                  <c:v>27.8</c:v>
                </c:pt>
                <c:pt idx="51">
                  <c:v>28.2</c:v>
                </c:pt>
                <c:pt idx="52">
                  <c:v>31.4</c:v>
                </c:pt>
                <c:pt idx="53">
                  <c:v>32.5</c:v>
                </c:pt>
                <c:pt idx="54">
                  <c:v>29.5</c:v>
                </c:pt>
                <c:pt idx="55">
                  <c:v>30.7</c:v>
                </c:pt>
                <c:pt idx="56">
                  <c:v>29.2</c:v>
                </c:pt>
                <c:pt idx="57">
                  <c:v>32</c:v>
                </c:pt>
                <c:pt idx="58">
                  <c:v>30.5</c:v>
                </c:pt>
                <c:pt idx="59">
                  <c:v>31.4</c:v>
                </c:pt>
                <c:pt idx="60">
                  <c:v>28.8</c:v>
                </c:pt>
                <c:pt idx="61">
                  <c:v>30.1</c:v>
                </c:pt>
                <c:pt idx="62">
                  <c:v>29.7</c:v>
                </c:pt>
                <c:pt idx="63">
                  <c:v>33.3</c:v>
                </c:pt>
                <c:pt idx="64">
                  <c:v>15.3333333333333</c:v>
                </c:pt>
                <c:pt idx="65">
                  <c:v>18.7692307692308</c:v>
                </c:pt>
                <c:pt idx="66">
                  <c:v>20.5714285714286</c:v>
                </c:pt>
                <c:pt idx="67">
                  <c:v>38</c:v>
                </c:pt>
                <c:pt idx="68">
                  <c:v>20.1538461538462</c:v>
                </c:pt>
                <c:pt idx="69">
                  <c:v>50.25</c:v>
                </c:pt>
                <c:pt idx="70">
                  <c:v>33.25</c:v>
                </c:pt>
                <c:pt idx="71">
                  <c:v>56</c:v>
                </c:pt>
                <c:pt idx="72">
                  <c:v>18.4117647058824</c:v>
                </c:pt>
                <c:pt idx="73">
                  <c:v>40.4444444444444</c:v>
                </c:pt>
                <c:pt idx="74">
                  <c:v>20.6923076923077</c:v>
                </c:pt>
                <c:pt idx="75">
                  <c:v>42</c:v>
                </c:pt>
                <c:pt idx="76">
                  <c:v>18.2777777777778</c:v>
                </c:pt>
                <c:pt idx="77">
                  <c:v>30</c:v>
                </c:pt>
                <c:pt idx="78">
                  <c:v>30.4444444444444</c:v>
                </c:pt>
                <c:pt idx="79">
                  <c:v>15.8235294117647</c:v>
                </c:pt>
                <c:pt idx="80">
                  <c:v>30.4285714285714</c:v>
                </c:pt>
                <c:pt idx="81">
                  <c:v>20.125</c:v>
                </c:pt>
                <c:pt idx="82">
                  <c:v>31.5555555555556</c:v>
                </c:pt>
                <c:pt idx="83">
                  <c:v>32.1428571428571</c:v>
                </c:pt>
                <c:pt idx="84">
                  <c:v>20.2352941176471</c:v>
                </c:pt>
                <c:pt idx="85">
                  <c:v>15.4444444444444</c:v>
                </c:pt>
                <c:pt idx="86">
                  <c:v>39.625</c:v>
                </c:pt>
                <c:pt idx="87">
                  <c:v>16.5238095238095</c:v>
                </c:pt>
                <c:pt idx="88">
                  <c:v>42</c:v>
                </c:pt>
                <c:pt idx="89">
                  <c:v>12.8695652173913</c:v>
                </c:pt>
                <c:pt idx="90">
                  <c:v>17.6</c:v>
                </c:pt>
                <c:pt idx="91">
                  <c:v>45.5</c:v>
                </c:pt>
                <c:pt idx="92">
                  <c:v>19.8461538461538</c:v>
                </c:pt>
                <c:pt idx="93">
                  <c:v>61.5</c:v>
                </c:pt>
                <c:pt idx="94">
                  <c:v>34.5555555555556</c:v>
                </c:pt>
                <c:pt idx="95">
                  <c:v>19.5454545454545</c:v>
                </c:pt>
                <c:pt idx="96">
                  <c:v>19.3333333333333</c:v>
                </c:pt>
                <c:pt idx="97">
                  <c:v>21.3125</c:v>
                </c:pt>
                <c:pt idx="98">
                  <c:v>21.6363636363636</c:v>
                </c:pt>
                <c:pt idx="99">
                  <c:v>39.6</c:v>
                </c:pt>
                <c:pt idx="100">
                  <c:v>37.1666666666667</c:v>
                </c:pt>
                <c:pt idx="101">
                  <c:v>18.625</c:v>
                </c:pt>
                <c:pt idx="102">
                  <c:v>15.8181818181818</c:v>
                </c:pt>
                <c:pt idx="103">
                  <c:v>16.625</c:v>
                </c:pt>
                <c:pt idx="104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3397"/>
        <c:axId val="75413798"/>
      </c:lineChart>
      <c:catAx>
        <c:axId val="931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13798"/>
        <c:crossesAt val="0"/>
        <c:auto val="1"/>
        <c:lblAlgn val="ctr"/>
        <c:lblOffset val="100"/>
        <c:noMultiLvlLbl val="0"/>
      </c:catAx>
      <c:valAx>
        <c:axId val="75413798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3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6657223796034"/>
          <c:y val="0.00244575936883629"/>
          <c:w val="0.98469468051621"/>
          <c:h val="0.997554240631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05</c:f>
              <c:strCache>
                <c:ptCount val="105"/>
                <c:pt idx="0">
                  <c:v>aberdeen</c:v>
                </c:pt>
                <c:pt idx="1">
                  <c:v>admiralty</c:v>
                </c:pt>
                <c:pt idx="2">
                  <c:v>airport</c:v>
                </c:pt>
                <c:pt idx="3">
                  <c:v>apleichau</c:v>
                </c:pt>
                <c:pt idx="4">
                  <c:v>apleichau/southhorizons</c:v>
                </c:pt>
                <c:pt idx="5">
                  <c:v>bcoy</c:v>
                </c:pt>
                <c:pt idx="6">
                  <c:v>bcoy2</c:v>
                </c:pt>
                <c:pt idx="7">
                  <c:v>bcoy3</c:v>
                </c:pt>
                <c:pt idx="8">
                  <c:v>bcoy4</c:v>
                </c:pt>
                <c:pt idx="9">
                  <c:v>bcoy5</c:v>
                </c:pt>
                <c:pt idx="10">
                  <c:v>bcoy6</c:v>
                </c:pt>
                <c:pt idx="11">
                  <c:v>causewaybay</c:v>
                </c:pt>
                <c:pt idx="12">
                  <c:v>central</c:v>
                </c:pt>
                <c:pt idx="13">
                  <c:v>central_pier</c:v>
                </c:pt>
                <c:pt idx="14">
                  <c:v>chaiwan</c:v>
                </c:pt>
                <c:pt idx="15">
                  <c:v>chaiwan/crossharbour</c:v>
                </c:pt>
                <c:pt idx="16">
                  <c:v>ching_ming</c:v>
                </c:pt>
                <c:pt idx="17">
                  <c:v>ching_ming/wohopshek</c:v>
                </c:pt>
                <c:pt idx="18">
                  <c:v>csw</c:v>
                </c:pt>
                <c:pt idx="19">
                  <c:v>eve_special/cht</c:v>
                </c:pt>
                <c:pt idx="20">
                  <c:v>eve_special/kmb</c:v>
                </c:pt>
                <c:pt idx="21">
                  <c:v>eve_special/nwstbus</c:v>
                </c:pt>
                <c:pt idx="22">
                  <c:v>fanling</c:v>
                </c:pt>
                <c:pt idx="23">
                  <c:v>hkmf</c:v>
                </c:pt>
                <c:pt idx="24">
                  <c:v>hkmf/overnight</c:v>
                </c:pt>
                <c:pt idx="25">
                  <c:v>hunghom</c:v>
                </c:pt>
                <c:pt idx="26">
                  <c:v>jordon</c:v>
                </c:pt>
                <c:pt idx="27">
                  <c:v>kennedytown</c:v>
                </c:pt>
                <c:pt idx="28">
                  <c:v>kowlooncity</c:v>
                </c:pt>
                <c:pt idx="29">
                  <c:v>kwai_chung</c:v>
                </c:pt>
                <c:pt idx="30">
                  <c:v>kwai_fong</c:v>
                </c:pt>
                <c:pt idx="31">
                  <c:v>kwuntong</c:v>
                </c:pt>
                <c:pt idx="32">
                  <c:v>lamtin</c:v>
                </c:pt>
                <c:pt idx="33">
                  <c:v>lantao_south</c:v>
                </c:pt>
                <c:pt idx="34">
                  <c:v>lokfu</c:v>
                </c:pt>
                <c:pt idx="35">
                  <c:v>meifoo</c:v>
                </c:pt>
                <c:pt idx="36">
                  <c:v>meifoo/overnight</c:v>
                </c:pt>
                <c:pt idx="37">
                  <c:v>mos1</c:v>
                </c:pt>
                <c:pt idx="38">
                  <c:v>mos2</c:v>
                </c:pt>
                <c:pt idx="39">
                  <c:v>ncw</c:v>
                </c:pt>
                <c:pt idx="40">
                  <c:v>northpoint</c:v>
                </c:pt>
                <c:pt idx="41">
                  <c:v>ntk</c:v>
                </c:pt>
                <c:pt idx="42">
                  <c:v>othersa(1-10)</c:v>
                </c:pt>
                <c:pt idx="43">
                  <c:v>othersb(11-20)</c:v>
                </c:pt>
                <c:pt idx="44">
                  <c:v>othersc(21-30)</c:v>
                </c:pt>
                <c:pt idx="45">
                  <c:v>othersd(31-40)</c:v>
                </c:pt>
                <c:pt idx="46">
                  <c:v>otherse(41-50)</c:v>
                </c:pt>
                <c:pt idx="47">
                  <c:v>othersf(51-60)</c:v>
                </c:pt>
                <c:pt idx="48">
                  <c:v>othersg(61-70)</c:v>
                </c:pt>
                <c:pt idx="49">
                  <c:v>othersh(71-80)</c:v>
                </c:pt>
                <c:pt idx="50">
                  <c:v>othersi(81-90)</c:v>
                </c:pt>
                <c:pt idx="51">
                  <c:v>othersj(91-100)</c:v>
                </c:pt>
                <c:pt idx="52">
                  <c:v>othersk(101-110)</c:v>
                </c:pt>
                <c:pt idx="53">
                  <c:v>othersl(111-120)</c:v>
                </c:pt>
                <c:pt idx="54">
                  <c:v>othersm(121-130)</c:v>
                </c:pt>
                <c:pt idx="55">
                  <c:v>othersn(131-140)</c:v>
                </c:pt>
                <c:pt idx="56">
                  <c:v>otherso(141-150)</c:v>
                </c:pt>
                <c:pt idx="57">
                  <c:v>othersp(151-160)</c:v>
                </c:pt>
                <c:pt idx="58">
                  <c:v>othersq(161-170)</c:v>
                </c:pt>
                <c:pt idx="59">
                  <c:v>othersr(171-180)</c:v>
                </c:pt>
                <c:pt idx="60">
                  <c:v>otherss(181-190)</c:v>
                </c:pt>
                <c:pt idx="61">
                  <c:v>otherst(191-200)</c:v>
                </c:pt>
                <c:pt idx="62">
                  <c:v>othersu(201-210)</c:v>
                </c:pt>
                <c:pt idx="63">
                  <c:v>othersu(211-220)</c:v>
                </c:pt>
                <c:pt idx="64">
                  <c:v>racecourse</c:v>
                </c:pt>
                <c:pt idx="65">
                  <c:v>saikung</c:v>
                </c:pt>
                <c:pt idx="66">
                  <c:v>shaukeiwan</c:v>
                </c:pt>
                <c:pt idx="67">
                  <c:v>shektongtsui</c:v>
                </c:pt>
                <c:pt idx="68">
                  <c:v>sheungshui</c:v>
                </c:pt>
                <c:pt idx="69">
                  <c:v>sheungshui2</c:v>
                </c:pt>
                <c:pt idx="70">
                  <c:v>skm</c:v>
                </c:pt>
                <c:pt idx="71">
                  <c:v>smp</c:v>
                </c:pt>
                <c:pt idx="72">
                  <c:v>special</c:v>
                </c:pt>
                <c:pt idx="73">
                  <c:v>special2</c:v>
                </c:pt>
                <c:pt idx="74">
                  <c:v>ssp</c:v>
                </c:pt>
                <c:pt idx="75">
                  <c:v>stanley</c:v>
                </c:pt>
                <c:pt idx="76">
                  <c:v>stc</c:v>
                </c:pt>
                <c:pt idx="77">
                  <c:v>ste_ft</c:v>
                </c:pt>
                <c:pt idx="78">
                  <c:v>taipo</c:v>
                </c:pt>
                <c:pt idx="79">
                  <c:v>taipomarket</c:v>
                </c:pt>
                <c:pt idx="80">
                  <c:v>taiwai</c:v>
                </c:pt>
                <c:pt idx="81">
                  <c:v>tinhau</c:v>
                </c:pt>
                <c:pt idx="82">
                  <c:v>tko</c:v>
                </c:pt>
                <c:pt idx="83">
                  <c:v>tkos</c:v>
                </c:pt>
                <c:pt idx="84">
                  <c:v>tkt</c:v>
                </c:pt>
                <c:pt idx="85">
                  <c:v>tmc</c:v>
                </c:pt>
                <c:pt idx="86">
                  <c:v>tmn</c:v>
                </c:pt>
                <c:pt idx="87">
                  <c:v>tms</c:v>
                </c:pt>
                <c:pt idx="88">
                  <c:v>training</c:v>
                </c:pt>
                <c:pt idx="89">
                  <c:v>tst</c:v>
                </c:pt>
                <c:pt idx="90">
                  <c:v>tste</c:v>
                </c:pt>
                <c:pt idx="91">
                  <c:v>tsuen_wan</c:v>
                </c:pt>
                <c:pt idx="92">
                  <c:v>tswc</c:v>
                </c:pt>
                <c:pt idx="93">
                  <c:v>tswn</c:v>
                </c:pt>
                <c:pt idx="94">
                  <c:v>tsws</c:v>
                </c:pt>
                <c:pt idx="95">
                  <c:v>tung_chung</c:v>
                </c:pt>
                <c:pt idx="96">
                  <c:v>tw_west</c:v>
                </c:pt>
                <c:pt idx="97">
                  <c:v>tws</c:v>
                </c:pt>
                <c:pt idx="98">
                  <c:v>tyn</c:v>
                </c:pt>
                <c:pt idx="99">
                  <c:v>tys</c:v>
                </c:pt>
                <c:pt idx="100">
                  <c:v>wahfu</c:v>
                </c:pt>
                <c:pt idx="101">
                  <c:v>wanchai</c:v>
                </c:pt>
                <c:pt idx="102">
                  <c:v>yautong</c:v>
                </c:pt>
                <c:pt idx="103">
                  <c:v>yuenlong</c:v>
                </c:pt>
                <c:pt idx="104">
                  <c:v>yuenlongtown</c:v>
                </c:pt>
              </c:strCache>
            </c:strRef>
          </c:cat>
          <c:val>
            <c:numRef>
              <c:f>Sheet2!$L$1:$L$105</c:f>
              <c:numCache>
                <c:formatCode>General</c:formatCode>
                <c:ptCount val="105"/>
                <c:pt idx="0">
                  <c:v>0.00486223662884927</c:v>
                </c:pt>
                <c:pt idx="1">
                  <c:v>0.0113452188006483</c:v>
                </c:pt>
                <c:pt idx="2">
                  <c:v>0.0299837925445705</c:v>
                </c:pt>
                <c:pt idx="3">
                  <c:v>0.03322528363047</c:v>
                </c:pt>
                <c:pt idx="4">
                  <c:v>0.0421393841166937</c:v>
                </c:pt>
                <c:pt idx="5">
                  <c:v>0.0453808752025932</c:v>
                </c:pt>
                <c:pt idx="6">
                  <c:v>0.0486223662884927</c:v>
                </c:pt>
                <c:pt idx="7">
                  <c:v>0.0672609400324149</c:v>
                </c:pt>
                <c:pt idx="8">
                  <c:v>0.0858995137763371</c:v>
                </c:pt>
                <c:pt idx="9">
                  <c:v>0.106969205834684</c:v>
                </c:pt>
                <c:pt idx="10">
                  <c:v>0.118314424635332</c:v>
                </c:pt>
                <c:pt idx="11">
                  <c:v>0.130470016207455</c:v>
                </c:pt>
                <c:pt idx="12">
                  <c:v>0.141004862236629</c:v>
                </c:pt>
                <c:pt idx="13">
                  <c:v>0.154781199351702</c:v>
                </c:pt>
                <c:pt idx="14">
                  <c:v>0.1677471636953</c:v>
                </c:pt>
                <c:pt idx="15">
                  <c:v>0.175040518638574</c:v>
                </c:pt>
                <c:pt idx="16">
                  <c:v>0.183954619124797</c:v>
                </c:pt>
                <c:pt idx="17">
                  <c:v>0.189627228525122</c:v>
                </c:pt>
                <c:pt idx="18">
                  <c:v>0.200162074554295</c:v>
                </c:pt>
                <c:pt idx="19">
                  <c:v>0.211507293354943</c:v>
                </c:pt>
                <c:pt idx="20">
                  <c:v>0.216369529983793</c:v>
                </c:pt>
                <c:pt idx="21">
                  <c:v>0.237439222042139</c:v>
                </c:pt>
                <c:pt idx="22">
                  <c:v>0.249594813614263</c:v>
                </c:pt>
                <c:pt idx="23">
                  <c:v>0.259319286871961</c:v>
                </c:pt>
                <c:pt idx="24">
                  <c:v>0.266612641815235</c:v>
                </c:pt>
                <c:pt idx="25">
                  <c:v>0.277147487844408</c:v>
                </c:pt>
                <c:pt idx="26">
                  <c:v>0.292544570502431</c:v>
                </c:pt>
                <c:pt idx="27">
                  <c:v>0.305510534846029</c:v>
                </c:pt>
                <c:pt idx="28">
                  <c:v>0.316855753646677</c:v>
                </c:pt>
                <c:pt idx="29">
                  <c:v>0.323338735818477</c:v>
                </c:pt>
                <c:pt idx="30">
                  <c:v>0.3354943273906</c:v>
                </c:pt>
                <c:pt idx="31">
                  <c:v>0.347649918962723</c:v>
                </c:pt>
                <c:pt idx="32">
                  <c:v>0.363047001620746</c:v>
                </c:pt>
                <c:pt idx="33">
                  <c:v>0.36547811993517</c:v>
                </c:pt>
                <c:pt idx="34">
                  <c:v>0.378444084278768</c:v>
                </c:pt>
                <c:pt idx="35">
                  <c:v>0.391410048622366</c:v>
                </c:pt>
                <c:pt idx="36">
                  <c:v>0.395461912479741</c:v>
                </c:pt>
                <c:pt idx="37">
                  <c:v>0.404376012965964</c:v>
                </c:pt>
                <c:pt idx="38">
                  <c:v>0.422204213938412</c:v>
                </c:pt>
                <c:pt idx="39">
                  <c:v>0.43192868719611</c:v>
                </c:pt>
                <c:pt idx="40">
                  <c:v>0.447325769854133</c:v>
                </c:pt>
                <c:pt idx="41">
                  <c:v>0.458670988654781</c:v>
                </c:pt>
                <c:pt idx="42">
                  <c:v>0.46677471636953</c:v>
                </c:pt>
                <c:pt idx="43">
                  <c:v>0.474878444084279</c:v>
                </c:pt>
                <c:pt idx="44">
                  <c:v>0.482982171799028</c:v>
                </c:pt>
                <c:pt idx="45">
                  <c:v>0.491085899513776</c:v>
                </c:pt>
                <c:pt idx="46">
                  <c:v>0.499189627228525</c:v>
                </c:pt>
                <c:pt idx="47">
                  <c:v>0.507293354943274</c:v>
                </c:pt>
                <c:pt idx="48">
                  <c:v>0.515397082658023</c:v>
                </c:pt>
                <c:pt idx="49">
                  <c:v>0.523500810372772</c:v>
                </c:pt>
                <c:pt idx="50">
                  <c:v>0.53160453808752</c:v>
                </c:pt>
                <c:pt idx="51">
                  <c:v>0.539708265802269</c:v>
                </c:pt>
                <c:pt idx="52">
                  <c:v>0.547811993517018</c:v>
                </c:pt>
                <c:pt idx="53">
                  <c:v>0.555915721231767</c:v>
                </c:pt>
                <c:pt idx="54">
                  <c:v>0.564019448946515</c:v>
                </c:pt>
                <c:pt idx="55">
                  <c:v>0.572123176661264</c:v>
                </c:pt>
                <c:pt idx="56">
                  <c:v>0.580226904376013</c:v>
                </c:pt>
                <c:pt idx="57">
                  <c:v>0.588330632090762</c:v>
                </c:pt>
                <c:pt idx="58">
                  <c:v>0.596434359805511</c:v>
                </c:pt>
                <c:pt idx="59">
                  <c:v>0.604538087520259</c:v>
                </c:pt>
                <c:pt idx="60">
                  <c:v>0.612641815235008</c:v>
                </c:pt>
                <c:pt idx="61">
                  <c:v>0.620745542949757</c:v>
                </c:pt>
                <c:pt idx="62">
                  <c:v>0.628849270664506</c:v>
                </c:pt>
                <c:pt idx="63">
                  <c:v>0.636952998379255</c:v>
                </c:pt>
                <c:pt idx="64">
                  <c:v>0.649108589951378</c:v>
                </c:pt>
                <c:pt idx="65">
                  <c:v>0.659643435980551</c:v>
                </c:pt>
                <c:pt idx="66">
                  <c:v>0.670988654781199</c:v>
                </c:pt>
                <c:pt idx="67">
                  <c:v>0.673419773095624</c:v>
                </c:pt>
                <c:pt idx="68">
                  <c:v>0.683954619124797</c:v>
                </c:pt>
                <c:pt idx="69">
                  <c:v>0.687196110210697</c:v>
                </c:pt>
                <c:pt idx="70">
                  <c:v>0.690437601296597</c:v>
                </c:pt>
                <c:pt idx="71">
                  <c:v>0.692868719611021</c:v>
                </c:pt>
                <c:pt idx="72">
                  <c:v>0.706645056726094</c:v>
                </c:pt>
                <c:pt idx="73">
                  <c:v>0.713938411669368</c:v>
                </c:pt>
                <c:pt idx="74">
                  <c:v>0.724473257698541</c:v>
                </c:pt>
                <c:pt idx="75">
                  <c:v>0.726904376012966</c:v>
                </c:pt>
                <c:pt idx="76">
                  <c:v>0.741491085899514</c:v>
                </c:pt>
                <c:pt idx="77">
                  <c:v>0.750405186385737</c:v>
                </c:pt>
                <c:pt idx="78">
                  <c:v>0.757698541329011</c:v>
                </c:pt>
                <c:pt idx="79">
                  <c:v>0.771474878444084</c:v>
                </c:pt>
                <c:pt idx="80">
                  <c:v>0.777147487844409</c:v>
                </c:pt>
                <c:pt idx="81">
                  <c:v>0.783630470016207</c:v>
                </c:pt>
                <c:pt idx="82">
                  <c:v>0.790923824959481</c:v>
                </c:pt>
                <c:pt idx="83">
                  <c:v>0.796596434359806</c:v>
                </c:pt>
                <c:pt idx="84">
                  <c:v>0.810372771474878</c:v>
                </c:pt>
                <c:pt idx="85">
                  <c:v>0.824959481361426</c:v>
                </c:pt>
                <c:pt idx="86">
                  <c:v>0.831442463533225</c:v>
                </c:pt>
                <c:pt idx="87">
                  <c:v>0.848460291734198</c:v>
                </c:pt>
                <c:pt idx="88">
                  <c:v>0.849270664505673</c:v>
                </c:pt>
                <c:pt idx="89">
                  <c:v>0.867909238249595</c:v>
                </c:pt>
                <c:pt idx="90">
                  <c:v>0.884116693679092</c:v>
                </c:pt>
                <c:pt idx="91">
                  <c:v>0.888978930307942</c:v>
                </c:pt>
                <c:pt idx="92">
                  <c:v>0.899513776337115</c:v>
                </c:pt>
                <c:pt idx="93">
                  <c:v>0.902755267423015</c:v>
                </c:pt>
                <c:pt idx="94">
                  <c:v>0.910048622366289</c:v>
                </c:pt>
                <c:pt idx="95">
                  <c:v>0.918962722852512</c:v>
                </c:pt>
                <c:pt idx="96">
                  <c:v>0.931118314424635</c:v>
                </c:pt>
                <c:pt idx="97">
                  <c:v>0.944084278768233</c:v>
                </c:pt>
                <c:pt idx="98">
                  <c:v>0.952998379254457</c:v>
                </c:pt>
                <c:pt idx="99">
                  <c:v>0.957050243111831</c:v>
                </c:pt>
                <c:pt idx="100">
                  <c:v>0.961912479740681</c:v>
                </c:pt>
                <c:pt idx="101">
                  <c:v>0.974878444084279</c:v>
                </c:pt>
                <c:pt idx="102">
                  <c:v>0.983792544570503</c:v>
                </c:pt>
                <c:pt idx="103">
                  <c:v>0.990275526742302</c:v>
                </c:pt>
                <c:pt idx="104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105</c:f>
              <c:strCache>
                <c:ptCount val="105"/>
                <c:pt idx="0">
                  <c:v>aberdeen</c:v>
                </c:pt>
                <c:pt idx="1">
                  <c:v>admiralty</c:v>
                </c:pt>
                <c:pt idx="2">
                  <c:v>airport</c:v>
                </c:pt>
                <c:pt idx="3">
                  <c:v>apleichau</c:v>
                </c:pt>
                <c:pt idx="4">
                  <c:v>apleichau/southhorizons</c:v>
                </c:pt>
                <c:pt idx="5">
                  <c:v>bcoy</c:v>
                </c:pt>
                <c:pt idx="6">
                  <c:v>bcoy2</c:v>
                </c:pt>
                <c:pt idx="7">
                  <c:v>bcoy3</c:v>
                </c:pt>
                <c:pt idx="8">
                  <c:v>bcoy4</c:v>
                </c:pt>
                <c:pt idx="9">
                  <c:v>bcoy5</c:v>
                </c:pt>
                <c:pt idx="10">
                  <c:v>bcoy6</c:v>
                </c:pt>
                <c:pt idx="11">
                  <c:v>causewaybay</c:v>
                </c:pt>
                <c:pt idx="12">
                  <c:v>central</c:v>
                </c:pt>
                <c:pt idx="13">
                  <c:v>central_pier</c:v>
                </c:pt>
                <c:pt idx="14">
                  <c:v>chaiwan</c:v>
                </c:pt>
                <c:pt idx="15">
                  <c:v>chaiwan/crossharbour</c:v>
                </c:pt>
                <c:pt idx="16">
                  <c:v>ching_ming</c:v>
                </c:pt>
                <c:pt idx="17">
                  <c:v>ching_ming/wohopshek</c:v>
                </c:pt>
                <c:pt idx="18">
                  <c:v>csw</c:v>
                </c:pt>
                <c:pt idx="19">
                  <c:v>eve_special/cht</c:v>
                </c:pt>
                <c:pt idx="20">
                  <c:v>eve_special/kmb</c:v>
                </c:pt>
                <c:pt idx="21">
                  <c:v>eve_special/nwstbus</c:v>
                </c:pt>
                <c:pt idx="22">
                  <c:v>fanling</c:v>
                </c:pt>
                <c:pt idx="23">
                  <c:v>hkmf</c:v>
                </c:pt>
                <c:pt idx="24">
                  <c:v>hkmf/overnight</c:v>
                </c:pt>
                <c:pt idx="25">
                  <c:v>hunghom</c:v>
                </c:pt>
                <c:pt idx="26">
                  <c:v>jordon</c:v>
                </c:pt>
                <c:pt idx="27">
                  <c:v>kennedytown</c:v>
                </c:pt>
                <c:pt idx="28">
                  <c:v>kowlooncity</c:v>
                </c:pt>
                <c:pt idx="29">
                  <c:v>kwai_chung</c:v>
                </c:pt>
                <c:pt idx="30">
                  <c:v>kwai_fong</c:v>
                </c:pt>
                <c:pt idx="31">
                  <c:v>kwuntong</c:v>
                </c:pt>
                <c:pt idx="32">
                  <c:v>lamtin</c:v>
                </c:pt>
                <c:pt idx="33">
                  <c:v>lantao_south</c:v>
                </c:pt>
                <c:pt idx="34">
                  <c:v>lokfu</c:v>
                </c:pt>
                <c:pt idx="35">
                  <c:v>meifoo</c:v>
                </c:pt>
                <c:pt idx="36">
                  <c:v>meifoo/overnight</c:v>
                </c:pt>
                <c:pt idx="37">
                  <c:v>mos1</c:v>
                </c:pt>
                <c:pt idx="38">
                  <c:v>mos2</c:v>
                </c:pt>
                <c:pt idx="39">
                  <c:v>ncw</c:v>
                </c:pt>
                <c:pt idx="40">
                  <c:v>northpoint</c:v>
                </c:pt>
                <c:pt idx="41">
                  <c:v>ntk</c:v>
                </c:pt>
                <c:pt idx="42">
                  <c:v>othersa(1-10)</c:v>
                </c:pt>
                <c:pt idx="43">
                  <c:v>othersb(11-20)</c:v>
                </c:pt>
                <c:pt idx="44">
                  <c:v>othersc(21-30)</c:v>
                </c:pt>
                <c:pt idx="45">
                  <c:v>othersd(31-40)</c:v>
                </c:pt>
                <c:pt idx="46">
                  <c:v>otherse(41-50)</c:v>
                </c:pt>
                <c:pt idx="47">
                  <c:v>othersf(51-60)</c:v>
                </c:pt>
                <c:pt idx="48">
                  <c:v>othersg(61-70)</c:v>
                </c:pt>
                <c:pt idx="49">
                  <c:v>othersh(71-80)</c:v>
                </c:pt>
                <c:pt idx="50">
                  <c:v>othersi(81-90)</c:v>
                </c:pt>
                <c:pt idx="51">
                  <c:v>othersj(91-100)</c:v>
                </c:pt>
                <c:pt idx="52">
                  <c:v>othersk(101-110)</c:v>
                </c:pt>
                <c:pt idx="53">
                  <c:v>othersl(111-120)</c:v>
                </c:pt>
                <c:pt idx="54">
                  <c:v>othersm(121-130)</c:v>
                </c:pt>
                <c:pt idx="55">
                  <c:v>othersn(131-140)</c:v>
                </c:pt>
                <c:pt idx="56">
                  <c:v>otherso(141-150)</c:v>
                </c:pt>
                <c:pt idx="57">
                  <c:v>othersp(151-160)</c:v>
                </c:pt>
                <c:pt idx="58">
                  <c:v>othersq(161-170)</c:v>
                </c:pt>
                <c:pt idx="59">
                  <c:v>othersr(171-180)</c:v>
                </c:pt>
                <c:pt idx="60">
                  <c:v>otherss(181-190)</c:v>
                </c:pt>
                <c:pt idx="61">
                  <c:v>otherst(191-200)</c:v>
                </c:pt>
                <c:pt idx="62">
                  <c:v>othersu(201-210)</c:v>
                </c:pt>
                <c:pt idx="63">
                  <c:v>othersu(211-220)</c:v>
                </c:pt>
                <c:pt idx="64">
                  <c:v>racecourse</c:v>
                </c:pt>
                <c:pt idx="65">
                  <c:v>saikung</c:v>
                </c:pt>
                <c:pt idx="66">
                  <c:v>shaukeiwan</c:v>
                </c:pt>
                <c:pt idx="67">
                  <c:v>shektongtsui</c:v>
                </c:pt>
                <c:pt idx="68">
                  <c:v>sheungshui</c:v>
                </c:pt>
                <c:pt idx="69">
                  <c:v>sheungshui2</c:v>
                </c:pt>
                <c:pt idx="70">
                  <c:v>skm</c:v>
                </c:pt>
                <c:pt idx="71">
                  <c:v>smp</c:v>
                </c:pt>
                <c:pt idx="72">
                  <c:v>special</c:v>
                </c:pt>
                <c:pt idx="73">
                  <c:v>special2</c:v>
                </c:pt>
                <c:pt idx="74">
                  <c:v>ssp</c:v>
                </c:pt>
                <c:pt idx="75">
                  <c:v>stanley</c:v>
                </c:pt>
                <c:pt idx="76">
                  <c:v>stc</c:v>
                </c:pt>
                <c:pt idx="77">
                  <c:v>ste_ft</c:v>
                </c:pt>
                <c:pt idx="78">
                  <c:v>taipo</c:v>
                </c:pt>
                <c:pt idx="79">
                  <c:v>taipomarket</c:v>
                </c:pt>
                <c:pt idx="80">
                  <c:v>taiwai</c:v>
                </c:pt>
                <c:pt idx="81">
                  <c:v>tinhau</c:v>
                </c:pt>
                <c:pt idx="82">
                  <c:v>tko</c:v>
                </c:pt>
                <c:pt idx="83">
                  <c:v>tkos</c:v>
                </c:pt>
                <c:pt idx="84">
                  <c:v>tkt</c:v>
                </c:pt>
                <c:pt idx="85">
                  <c:v>tmc</c:v>
                </c:pt>
                <c:pt idx="86">
                  <c:v>tmn</c:v>
                </c:pt>
                <c:pt idx="87">
                  <c:v>tms</c:v>
                </c:pt>
                <c:pt idx="88">
                  <c:v>training</c:v>
                </c:pt>
                <c:pt idx="89">
                  <c:v>tst</c:v>
                </c:pt>
                <c:pt idx="90">
                  <c:v>tste</c:v>
                </c:pt>
                <c:pt idx="91">
                  <c:v>tsuen_wan</c:v>
                </c:pt>
                <c:pt idx="92">
                  <c:v>tswc</c:v>
                </c:pt>
                <c:pt idx="93">
                  <c:v>tswn</c:v>
                </c:pt>
                <c:pt idx="94">
                  <c:v>tsws</c:v>
                </c:pt>
                <c:pt idx="95">
                  <c:v>tung_chung</c:v>
                </c:pt>
                <c:pt idx="96">
                  <c:v>tw_west</c:v>
                </c:pt>
                <c:pt idx="97">
                  <c:v>tws</c:v>
                </c:pt>
                <c:pt idx="98">
                  <c:v>tyn</c:v>
                </c:pt>
                <c:pt idx="99">
                  <c:v>tys</c:v>
                </c:pt>
                <c:pt idx="100">
                  <c:v>wahfu</c:v>
                </c:pt>
                <c:pt idx="101">
                  <c:v>wanchai</c:v>
                </c:pt>
                <c:pt idx="102">
                  <c:v>yautong</c:v>
                </c:pt>
                <c:pt idx="103">
                  <c:v>yuenlong</c:v>
                </c:pt>
                <c:pt idx="104">
                  <c:v>yuenlongtown</c:v>
                </c:pt>
              </c:strCache>
            </c:strRef>
          </c:cat>
          <c:val>
            <c:numRef>
              <c:f>'Sheet2 (2)'!$L$1:$L$105</c:f>
              <c:numCache>
                <c:formatCode>General</c:formatCode>
                <c:ptCount val="105"/>
                <c:pt idx="0">
                  <c:v>0.00633137697907974</c:v>
                </c:pt>
                <c:pt idx="1">
                  <c:v>0.0147662656063755</c:v>
                </c:pt>
                <c:pt idx="2">
                  <c:v>0.026732570803594</c:v>
                </c:pt>
                <c:pt idx="3">
                  <c:v>0.0345762133199367</c:v>
                </c:pt>
                <c:pt idx="4">
                  <c:v>0.0400301496719725</c:v>
                </c:pt>
                <c:pt idx="5">
                  <c:v>0.0421823829591196</c:v>
                </c:pt>
                <c:pt idx="6">
                  <c:v>0.0441544364074793</c:v>
                </c:pt>
                <c:pt idx="7">
                  <c:v>0.0483668732193482</c:v>
                </c:pt>
                <c:pt idx="8">
                  <c:v>0.0521067101335866</c:v>
                </c:pt>
                <c:pt idx="9">
                  <c:v>0.0580412764311508</c:v>
                </c:pt>
                <c:pt idx="10">
                  <c:v>0.0614223777224456</c:v>
                </c:pt>
                <c:pt idx="11">
                  <c:v>0.0700232808231358</c:v>
                </c:pt>
                <c:pt idx="12">
                  <c:v>0.0791251145522423</c:v>
                </c:pt>
                <c:pt idx="13">
                  <c:v>0.0915604106367999</c:v>
                </c:pt>
                <c:pt idx="14">
                  <c:v>0.102297486928841</c:v>
                </c:pt>
                <c:pt idx="15">
                  <c:v>0.109650213820326</c:v>
                </c:pt>
                <c:pt idx="16">
                  <c:v>0.120414538140066</c:v>
                </c:pt>
                <c:pt idx="17">
                  <c:v>0.131050832819726</c:v>
                </c:pt>
                <c:pt idx="18">
                  <c:v>0.142555184699673</c:v>
                </c:pt>
                <c:pt idx="19">
                  <c:v>0.154324979286537</c:v>
                </c:pt>
                <c:pt idx="20">
                  <c:v>0.157633990597265</c:v>
                </c:pt>
                <c:pt idx="21">
                  <c:v>0.171313492979708</c:v>
                </c:pt>
                <c:pt idx="22">
                  <c:v>0.18069737086307</c:v>
                </c:pt>
                <c:pt idx="23">
                  <c:v>0.193998739192255</c:v>
                </c:pt>
                <c:pt idx="24">
                  <c:v>0.202653236095769</c:v>
                </c:pt>
                <c:pt idx="25">
                  <c:v>0.213495424812541</c:v>
                </c:pt>
                <c:pt idx="26">
                  <c:v>0.226779018766041</c:v>
                </c:pt>
                <c:pt idx="27">
                  <c:v>0.240713136824528</c:v>
                </c:pt>
                <c:pt idx="28">
                  <c:v>0.252702269011838</c:v>
                </c:pt>
                <c:pt idx="29">
                  <c:v>0.260603114341296</c:v>
                </c:pt>
                <c:pt idx="30">
                  <c:v>0.270349968434694</c:v>
                </c:pt>
                <c:pt idx="31">
                  <c:v>0.282659400285346</c:v>
                </c:pt>
                <c:pt idx="32">
                  <c:v>0.296645939218312</c:v>
                </c:pt>
                <c:pt idx="33">
                  <c:v>0.298118144741343</c:v>
                </c:pt>
                <c:pt idx="34">
                  <c:v>0.310187126281345</c:v>
                </c:pt>
                <c:pt idx="35">
                  <c:v>0.322999563941332</c:v>
                </c:pt>
                <c:pt idx="36">
                  <c:v>0.327917923166156</c:v>
                </c:pt>
                <c:pt idx="37">
                  <c:v>0.338461646731847</c:v>
                </c:pt>
                <c:pt idx="38">
                  <c:v>0.350955950134666</c:v>
                </c:pt>
                <c:pt idx="39">
                  <c:v>0.361269509069037</c:v>
                </c:pt>
                <c:pt idx="40">
                  <c:v>0.372272388969024</c:v>
                </c:pt>
                <c:pt idx="41">
                  <c:v>0.384178153018608</c:v>
                </c:pt>
                <c:pt idx="42">
                  <c:v>0.394081277257614</c:v>
                </c:pt>
                <c:pt idx="43">
                  <c:v>0.404058115531818</c:v>
                </c:pt>
                <c:pt idx="44">
                  <c:v>0.414344336213233</c:v>
                </c:pt>
                <c:pt idx="45">
                  <c:v>0.425476689357417</c:v>
                </c:pt>
                <c:pt idx="46">
                  <c:v>0.436821071856207</c:v>
                </c:pt>
                <c:pt idx="47">
                  <c:v>0.446908255620064</c:v>
                </c:pt>
                <c:pt idx="48">
                  <c:v>0.457208912342644</c:v>
                </c:pt>
                <c:pt idx="49">
                  <c:v>0.468325656517318</c:v>
                </c:pt>
                <c:pt idx="50">
                  <c:v>0.478504058016284</c:v>
                </c:pt>
                <c:pt idx="51">
                  <c:v>0.488864173183411</c:v>
                </c:pt>
                <c:pt idx="52">
                  <c:v>0.500339382305257</c:v>
                </c:pt>
                <c:pt idx="53">
                  <c:v>0.512178740565483</c:v>
                </c:pt>
                <c:pt idx="54">
                  <c:v>0.523017410497222</c:v>
                </c:pt>
                <c:pt idx="55">
                  <c:v>0.534290785718533</c:v>
                </c:pt>
                <c:pt idx="56">
                  <c:v>0.545042839403283</c:v>
                </c:pt>
                <c:pt idx="57">
                  <c:v>0.556689837414989</c:v>
                </c:pt>
                <c:pt idx="58">
                  <c:v>0.567866491160496</c:v>
                </c:pt>
                <c:pt idx="59">
                  <c:v>0.579454301403427</c:v>
                </c:pt>
                <c:pt idx="60">
                  <c:v>0.590105844151567</c:v>
                </c:pt>
                <c:pt idx="61">
                  <c:v>0.601149505867845</c:v>
                </c:pt>
                <c:pt idx="62">
                  <c:v>0.612107543814964</c:v>
                </c:pt>
                <c:pt idx="63">
                  <c:v>0.624320615090842</c:v>
                </c:pt>
                <c:pt idx="64">
                  <c:v>0.633326629596718</c:v>
                </c:pt>
                <c:pt idx="65">
                  <c:v>0.642516793852701</c:v>
                </c:pt>
                <c:pt idx="66">
                  <c:v>0.653253509243713</c:v>
                </c:pt>
                <c:pt idx="67">
                  <c:v>0.657262127199387</c:v>
                </c:pt>
                <c:pt idx="68">
                  <c:v>0.667029552651445</c:v>
                </c:pt>
                <c:pt idx="69">
                  <c:v>0.67411593458344</c:v>
                </c:pt>
                <c:pt idx="70">
                  <c:v>0.678851768112788</c:v>
                </c:pt>
                <c:pt idx="71">
                  <c:v>0.68471776321482</c:v>
                </c:pt>
                <c:pt idx="72">
                  <c:v>0.69608470202793</c:v>
                </c:pt>
                <c:pt idx="73">
                  <c:v>0.709084086421</c:v>
                </c:pt>
                <c:pt idx="74">
                  <c:v>0.719099631330576</c:v>
                </c:pt>
                <c:pt idx="75">
                  <c:v>0.723525631326426</c:v>
                </c:pt>
                <c:pt idx="76">
                  <c:v>0.735834792501307</c:v>
                </c:pt>
                <c:pt idx="77">
                  <c:v>0.747742090380264</c:v>
                </c:pt>
                <c:pt idx="78">
                  <c:v>0.757637365021887</c:v>
                </c:pt>
                <c:pt idx="79">
                  <c:v>0.768086622743207</c:v>
                </c:pt>
                <c:pt idx="80">
                  <c:v>0.77569775477154</c:v>
                </c:pt>
                <c:pt idx="81">
                  <c:v>0.781704591500185</c:v>
                </c:pt>
                <c:pt idx="82">
                  <c:v>0.79201769930827</c:v>
                </c:pt>
                <c:pt idx="83">
                  <c:v>0.80014104012218</c:v>
                </c:pt>
                <c:pt idx="84">
                  <c:v>0.812949237195074</c:v>
                </c:pt>
                <c:pt idx="85">
                  <c:v>0.823749020040924</c:v>
                </c:pt>
                <c:pt idx="86">
                  <c:v>0.835017703548857</c:v>
                </c:pt>
                <c:pt idx="87">
                  <c:v>0.848212606074452</c:v>
                </c:pt>
                <c:pt idx="88">
                  <c:v>0.849723518232855</c:v>
                </c:pt>
                <c:pt idx="89">
                  <c:v>0.861136291476664</c:v>
                </c:pt>
                <c:pt idx="90">
                  <c:v>0.874512366318875</c:v>
                </c:pt>
                <c:pt idx="91">
                  <c:v>0.884141476451524</c:v>
                </c:pt>
                <c:pt idx="92">
                  <c:v>0.893870375718723</c:v>
                </c:pt>
                <c:pt idx="93">
                  <c:v>0.902478947966282</c:v>
                </c:pt>
                <c:pt idx="94">
                  <c:v>0.913643601752572</c:v>
                </c:pt>
                <c:pt idx="95">
                  <c:v>0.921772987658719</c:v>
                </c:pt>
                <c:pt idx="96">
                  <c:v>0.932187057529699</c:v>
                </c:pt>
                <c:pt idx="97">
                  <c:v>0.944288971288609</c:v>
                </c:pt>
                <c:pt idx="98">
                  <c:v>0.953177512509506</c:v>
                </c:pt>
                <c:pt idx="99">
                  <c:v>0.960236917089575</c:v>
                </c:pt>
                <c:pt idx="100">
                  <c:v>0.96826091989522</c:v>
                </c:pt>
                <c:pt idx="101">
                  <c:v>0.979460310405562</c:v>
                </c:pt>
                <c:pt idx="102">
                  <c:v>0.9861413102566</c:v>
                </c:pt>
                <c:pt idx="103">
                  <c:v>0.991158466138145</c:v>
                </c:pt>
                <c:pt idx="10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03774"/>
        <c:axId val="26740342"/>
      </c:lineChart>
      <c:catAx>
        <c:axId val="21803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40342"/>
        <c:crossesAt val="0"/>
        <c:auto val="1"/>
        <c:lblAlgn val="ctr"/>
        <c:lblOffset val="100"/>
        <c:noMultiLvlLbl val="0"/>
      </c:catAx>
      <c:valAx>
        <c:axId val="267403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037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86040</xdr:rowOff>
    </xdr:from>
    <xdr:to>
      <xdr:col>14</xdr:col>
      <xdr:colOff>764280</xdr:colOff>
      <xdr:row>26</xdr:row>
      <xdr:rowOff>199800</xdr:rowOff>
    </xdr:to>
    <xdr:graphicFrame>
      <xdr:nvGraphicFramePr>
        <xdr:cNvPr id="0" name="圖表 4"/>
        <xdr:cNvGraphicFramePr/>
      </xdr:nvGraphicFramePr>
      <xdr:xfrm>
        <a:off x="8707680" y="924120"/>
        <a:ext cx="54086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199440</xdr:rowOff>
    </xdr:from>
    <xdr:to>
      <xdr:col>16</xdr:col>
      <xdr:colOff>720</xdr:colOff>
      <xdr:row>21</xdr:row>
      <xdr:rowOff>209520</xdr:rowOff>
    </xdr:to>
    <xdr:sp>
      <xdr:nvSpPr>
        <xdr:cNvPr id="1" name="右大括弧 1"/>
        <xdr:cNvSpPr/>
      </xdr:nvSpPr>
      <xdr:spPr>
        <a:xfrm>
          <a:off x="13149000" y="3971520"/>
          <a:ext cx="783000" cy="638640"/>
        </a:xfrm>
        <a:custGeom>
          <a:avLst/>
          <a:gdLst>
            <a:gd name="textAreaLeft" fmla="*/ 0 w 783000"/>
            <a:gd name="textAreaRight" fmla="*/ 282600 w 783000"/>
            <a:gd name="textAreaTop" fmla="*/ 16560 h 638640"/>
            <a:gd name="textAreaBottom" fmla="*/ 622080 h 638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200</xdr:colOff>
      <xdr:row>42</xdr:row>
      <xdr:rowOff>18720</xdr:rowOff>
    </xdr:from>
    <xdr:to>
      <xdr:col>20</xdr:col>
      <xdr:colOff>761760</xdr:colOff>
      <xdr:row>53</xdr:row>
      <xdr:rowOff>28800</xdr:rowOff>
    </xdr:to>
    <xdr:graphicFrame>
      <xdr:nvGraphicFramePr>
        <xdr:cNvPr id="2" name="圖表 1"/>
        <xdr:cNvGraphicFramePr/>
      </xdr:nvGraphicFramePr>
      <xdr:xfrm>
        <a:off x="10845360" y="8820000"/>
        <a:ext cx="697680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760</xdr:colOff>
      <xdr:row>19</xdr:row>
      <xdr:rowOff>18720</xdr:rowOff>
    </xdr:from>
    <xdr:to>
      <xdr:col>14</xdr:col>
      <xdr:colOff>33480</xdr:colOff>
      <xdr:row>22</xdr:row>
      <xdr:rowOff>28440</xdr:rowOff>
    </xdr:to>
    <xdr:sp>
      <xdr:nvSpPr>
        <xdr:cNvPr id="3" name="右大括弧 1"/>
        <xdr:cNvSpPr/>
      </xdr:nvSpPr>
      <xdr:spPr>
        <a:xfrm>
          <a:off x="11617200" y="4000320"/>
          <a:ext cx="783000" cy="638280"/>
        </a:xfrm>
        <a:custGeom>
          <a:avLst/>
          <a:gdLst>
            <a:gd name="textAreaLeft" fmla="*/ 0 w 783000"/>
            <a:gd name="textAreaRight" fmla="*/ 282600 w 783000"/>
            <a:gd name="textAreaTop" fmla="*/ 16560 h 638280"/>
            <a:gd name="textAreaBottom" fmla="*/ 621720 h 638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54</xdr:row>
      <xdr:rowOff>28440</xdr:rowOff>
    </xdr:from>
    <xdr:to>
      <xdr:col>20</xdr:col>
      <xdr:colOff>729000</xdr:colOff>
      <xdr:row>64</xdr:row>
      <xdr:rowOff>38520</xdr:rowOff>
    </xdr:to>
    <xdr:graphicFrame>
      <xdr:nvGraphicFramePr>
        <xdr:cNvPr id="4" name="圖表 1"/>
        <xdr:cNvGraphicFramePr/>
      </xdr:nvGraphicFramePr>
      <xdr:xfrm>
        <a:off x="10812600" y="11344320"/>
        <a:ext cx="697680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3</xdr:col>
      <xdr:colOff>516960</xdr:colOff>
      <xdr:row>22</xdr:row>
      <xdr:rowOff>18720</xdr:rowOff>
    </xdr:to>
    <xdr:graphicFrame>
      <xdr:nvGraphicFramePr>
        <xdr:cNvPr id="5" name="圖表 1"/>
        <xdr:cNvGraphicFramePr/>
      </xdr:nvGraphicFramePr>
      <xdr:xfrm>
        <a:off x="0" y="0"/>
        <a:ext cx="1832040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240</xdr:colOff>
      <xdr:row>22</xdr:row>
      <xdr:rowOff>57240</xdr:rowOff>
    </xdr:from>
    <xdr:to>
      <xdr:col>23</xdr:col>
      <xdr:colOff>516960</xdr:colOff>
      <xdr:row>44</xdr:row>
      <xdr:rowOff>9720</xdr:rowOff>
    </xdr:to>
    <xdr:graphicFrame>
      <xdr:nvGraphicFramePr>
        <xdr:cNvPr id="6" name="圖表 1"/>
        <xdr:cNvGraphicFramePr/>
      </xdr:nvGraphicFramePr>
      <xdr:xfrm>
        <a:off x="21240" y="4667400"/>
        <a:ext cx="1829916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99"/>
    <col collapsed="false" customWidth="true" hidden="false" outlineLevel="0" max="3" min="3" style="2" width="12.12"/>
    <col collapsed="false" customWidth="false" hidden="false" outlineLevel="0" max="4" min="4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1" t="s">
        <v>0</v>
      </c>
      <c r="B1" s="3" t="s">
        <v>1</v>
      </c>
      <c r="C1" s="4" t="n">
        <v>148472</v>
      </c>
      <c r="D1" s="1" t="s">
        <v>2</v>
      </c>
      <c r="G1" s="5" t="s">
        <v>3</v>
      </c>
      <c r="H1" s="5"/>
    </row>
    <row r="2" customFormat="false" ht="16.5" hidden="false" customHeight="false" outlineLevel="0" collapsed="false">
      <c r="B2" s="1" t="s">
        <v>4</v>
      </c>
      <c r="C2" s="6" t="n">
        <v>5.2</v>
      </c>
      <c r="D2" s="1" t="s">
        <v>5</v>
      </c>
      <c r="E2" s="1" t="n">
        <v>221</v>
      </c>
      <c r="F2" s="1" t="s">
        <v>6</v>
      </c>
      <c r="G2" s="1" t="n">
        <v>217</v>
      </c>
      <c r="H2" s="1" t="s">
        <v>6</v>
      </c>
      <c r="I2" s="7" t="n">
        <f aca="false">G2/E2</f>
        <v>0.981900452488688</v>
      </c>
    </row>
    <row r="3" customFormat="false" ht="16.5" hidden="false" customHeight="false" outlineLevel="0" collapsed="false">
      <c r="B3" s="1" t="s">
        <v>7</v>
      </c>
      <c r="C3" s="2" t="n">
        <v>3.65</v>
      </c>
      <c r="D3" s="1" t="s">
        <v>5</v>
      </c>
      <c r="E3" s="1" t="n">
        <v>143</v>
      </c>
      <c r="F3" s="1" t="s">
        <v>6</v>
      </c>
      <c r="G3" s="1" t="n">
        <v>140</v>
      </c>
      <c r="H3" s="1" t="s">
        <v>6</v>
      </c>
      <c r="I3" s="7" t="n">
        <f aca="false">G3/E3</f>
        <v>0.979020979020979</v>
      </c>
    </row>
    <row r="4" customFormat="false" ht="16.5" hidden="false" customHeight="false" outlineLevel="0" collapsed="false">
      <c r="A4" s="1" t="s">
        <v>8</v>
      </c>
      <c r="B4" s="3" t="s">
        <v>1</v>
      </c>
      <c r="C4" s="4" t="n">
        <v>53939</v>
      </c>
      <c r="D4" s="1" t="s">
        <v>2</v>
      </c>
      <c r="I4" s="7"/>
    </row>
    <row r="5" customFormat="false" ht="16.5" hidden="false" customHeight="false" outlineLevel="0" collapsed="false">
      <c r="B5" s="1" t="s">
        <v>9</v>
      </c>
      <c r="C5" s="2" t="n">
        <v>5.33</v>
      </c>
      <c r="D5" s="1" t="s">
        <v>5</v>
      </c>
      <c r="E5" s="1" t="n">
        <v>193</v>
      </c>
      <c r="F5" s="1" t="s">
        <v>6</v>
      </c>
      <c r="G5" s="1" t="n">
        <v>188</v>
      </c>
      <c r="H5" s="1" t="s">
        <v>6</v>
      </c>
      <c r="I5" s="7" t="n">
        <f aca="false">G5/E5</f>
        <v>0.974093264248705</v>
      </c>
    </row>
    <row r="6" customFormat="false" ht="16.5" hidden="false" customHeight="false" outlineLevel="0" collapsed="false">
      <c r="B6" s="1" t="s">
        <v>10</v>
      </c>
      <c r="C6" s="2" t="n">
        <v>955</v>
      </c>
      <c r="D6" s="1" t="s">
        <v>11</v>
      </c>
      <c r="E6" s="1" t="n">
        <v>40</v>
      </c>
      <c r="F6" s="1" t="s">
        <v>6</v>
      </c>
      <c r="G6" s="1" t="n">
        <v>37</v>
      </c>
      <c r="H6" s="1" t="s">
        <v>6</v>
      </c>
      <c r="I6" s="7" t="n">
        <f aca="false">G6/E6</f>
        <v>0.925</v>
      </c>
    </row>
    <row r="7" customFormat="false" ht="16.5" hidden="false" customHeight="false" outlineLevel="0" collapsed="false">
      <c r="B7" s="1" t="s">
        <v>12</v>
      </c>
      <c r="C7" s="2" t="n">
        <v>3.37</v>
      </c>
      <c r="D7" s="1" t="s">
        <v>5</v>
      </c>
      <c r="E7" s="1" t="n">
        <v>134</v>
      </c>
      <c r="F7" s="1" t="s">
        <v>6</v>
      </c>
      <c r="G7" s="1" t="n">
        <v>129</v>
      </c>
      <c r="H7" s="1" t="s">
        <v>6</v>
      </c>
      <c r="I7" s="7" t="n">
        <f aca="false">G7/E7</f>
        <v>0.962686567164179</v>
      </c>
    </row>
    <row r="8" customFormat="false" ht="16.5" hidden="false" customHeight="false" outlineLevel="0" collapsed="false">
      <c r="A8" s="1" t="s">
        <v>13</v>
      </c>
      <c r="B8" s="3" t="s">
        <v>1</v>
      </c>
      <c r="C8" s="4" t="n">
        <v>190182</v>
      </c>
      <c r="D8" s="1" t="s">
        <v>2</v>
      </c>
      <c r="I8" s="7"/>
    </row>
    <row r="9" customFormat="false" ht="16.5" hidden="false" customHeight="false" outlineLevel="0" collapsed="false">
      <c r="B9" s="1" t="s">
        <v>14</v>
      </c>
      <c r="C9" s="6" t="n">
        <v>6.33</v>
      </c>
      <c r="D9" s="1" t="s">
        <v>5</v>
      </c>
      <c r="E9" s="1" t="n">
        <v>248</v>
      </c>
      <c r="F9" s="1" t="s">
        <v>6</v>
      </c>
      <c r="G9" s="1" t="n">
        <v>242</v>
      </c>
      <c r="H9" s="1" t="s">
        <v>6</v>
      </c>
      <c r="I9" s="7" t="n">
        <f aca="false">G9/E9</f>
        <v>0.975806451612903</v>
      </c>
    </row>
    <row r="10" customFormat="false" ht="16.5" hidden="false" customHeight="false" outlineLevel="0" collapsed="false">
      <c r="B10" s="1" t="s">
        <v>15</v>
      </c>
      <c r="C10" s="2" t="n">
        <v>7.77</v>
      </c>
      <c r="D10" s="1" t="s">
        <v>5</v>
      </c>
      <c r="E10" s="1" t="n">
        <v>345</v>
      </c>
      <c r="F10" s="1" t="s">
        <v>6</v>
      </c>
      <c r="G10" s="1" t="n">
        <v>329</v>
      </c>
      <c r="H10" s="1" t="s">
        <v>6</v>
      </c>
      <c r="I10" s="7" t="n">
        <f aca="false">G10/E10</f>
        <v>0.953623188405797</v>
      </c>
    </row>
    <row r="11" customFormat="false" ht="16.5" hidden="false" customHeight="false" outlineLevel="0" collapsed="false">
      <c r="A11" s="1" t="s">
        <v>16</v>
      </c>
      <c r="B11" s="3" t="s">
        <v>1</v>
      </c>
      <c r="C11" s="4" t="n">
        <v>204454</v>
      </c>
      <c r="D11" s="1" t="s">
        <v>2</v>
      </c>
      <c r="I11" s="7"/>
    </row>
    <row r="12" customFormat="false" ht="16.5" hidden="false" customHeight="false" outlineLevel="0" collapsed="false">
      <c r="B12" s="1" t="s">
        <v>17</v>
      </c>
      <c r="C12" s="2" t="n">
        <v>7.45</v>
      </c>
      <c r="D12" s="1" t="s">
        <v>5</v>
      </c>
      <c r="E12" s="1" t="n">
        <v>289</v>
      </c>
      <c r="F12" s="1" t="s">
        <v>6</v>
      </c>
      <c r="G12" s="1" t="n">
        <v>277</v>
      </c>
      <c r="H12" s="1" t="s">
        <v>6</v>
      </c>
      <c r="I12" s="7" t="n">
        <f aca="false">G12/E12</f>
        <v>0.958477508650519</v>
      </c>
    </row>
    <row r="13" customFormat="false" ht="16.5" hidden="false" customHeight="false" outlineLevel="0" collapsed="false">
      <c r="B13" s="1" t="s">
        <v>18</v>
      </c>
      <c r="C13" s="2" t="n">
        <v>3.27</v>
      </c>
      <c r="D13" s="1" t="s">
        <v>5</v>
      </c>
      <c r="E13" s="1" t="n">
        <v>138</v>
      </c>
      <c r="F13" s="1" t="s">
        <v>6</v>
      </c>
      <c r="G13" s="1" t="n">
        <v>133</v>
      </c>
      <c r="H13" s="1" t="s">
        <v>6</v>
      </c>
      <c r="I13" s="7" t="n">
        <f aca="false">G13/E13</f>
        <v>0.963768115942029</v>
      </c>
    </row>
    <row r="14" customFormat="false" ht="16.5" hidden="false" customHeight="false" outlineLevel="0" collapsed="false">
      <c r="B14" s="1" t="s">
        <v>19</v>
      </c>
      <c r="C14" s="6" t="n">
        <v>3.35</v>
      </c>
      <c r="D14" s="1" t="s">
        <v>5</v>
      </c>
      <c r="E14" s="1" t="n">
        <v>134</v>
      </c>
      <c r="F14" s="1" t="s">
        <v>6</v>
      </c>
      <c r="G14" s="1" t="n">
        <v>131</v>
      </c>
      <c r="H14" s="1" t="s">
        <v>6</v>
      </c>
      <c r="I14" s="7" t="n">
        <f aca="false">G14/E14</f>
        <v>0.977611940298508</v>
      </c>
    </row>
    <row r="15" customFormat="false" ht="16.5" hidden="false" customHeight="false" outlineLevel="0" collapsed="false">
      <c r="A15" s="1" t="s">
        <v>20</v>
      </c>
      <c r="B15" s="3" t="s">
        <v>1</v>
      </c>
      <c r="C15" s="4" t="n">
        <v>89136</v>
      </c>
      <c r="D15" s="1" t="s">
        <v>2</v>
      </c>
      <c r="I15" s="7"/>
    </row>
    <row r="16" customFormat="false" ht="16.5" hidden="false" customHeight="false" outlineLevel="0" collapsed="false">
      <c r="B16" s="1" t="s">
        <v>21</v>
      </c>
      <c r="C16" s="2" t="n">
        <v>3.12</v>
      </c>
      <c r="D16" s="1" t="s">
        <v>5</v>
      </c>
      <c r="E16" s="1" t="n">
        <v>140</v>
      </c>
      <c r="F16" s="1" t="s">
        <v>6</v>
      </c>
      <c r="G16" s="1" t="n">
        <v>135</v>
      </c>
      <c r="H16" s="1" t="s">
        <v>6</v>
      </c>
      <c r="I16" s="7" t="n">
        <f aca="false">G16/E16</f>
        <v>0.964285714285714</v>
      </c>
    </row>
    <row r="17" customFormat="false" ht="16.5" hidden="false" customHeight="false" outlineLevel="0" collapsed="false">
      <c r="B17" s="1" t="s">
        <v>22</v>
      </c>
      <c r="C17" s="2" t="n">
        <v>3.81</v>
      </c>
      <c r="D17" s="1" t="s">
        <v>5</v>
      </c>
      <c r="E17" s="1" t="n">
        <v>151</v>
      </c>
      <c r="F17" s="1" t="s">
        <v>6</v>
      </c>
      <c r="G17" s="1" t="n">
        <v>149</v>
      </c>
      <c r="H17" s="1" t="s">
        <v>6</v>
      </c>
      <c r="I17" s="7" t="n">
        <f aca="false">G17/E17</f>
        <v>0.986754966887417</v>
      </c>
    </row>
    <row r="18" customFormat="false" ht="16.5" hidden="false" customHeight="false" outlineLevel="0" collapsed="false">
      <c r="B18" s="1" t="s">
        <v>23</v>
      </c>
      <c r="C18" s="2" t="n">
        <v>7.27</v>
      </c>
      <c r="D18" s="1" t="s">
        <v>5</v>
      </c>
      <c r="E18" s="1" t="n">
        <v>316</v>
      </c>
      <c r="F18" s="1" t="s">
        <v>6</v>
      </c>
      <c r="G18" s="1" t="n">
        <v>310</v>
      </c>
      <c r="H18" s="1" t="s">
        <v>6</v>
      </c>
      <c r="I18" s="7" t="n">
        <f aca="false">G18/E18</f>
        <v>0.981012658227848</v>
      </c>
    </row>
    <row r="19" customFormat="false" ht="16.5" hidden="false" customHeight="false" outlineLevel="0" collapsed="false">
      <c r="A19" s="1" t="s">
        <v>24</v>
      </c>
      <c r="B19" s="3" t="s">
        <v>1</v>
      </c>
      <c r="C19" s="4" t="n">
        <v>160670</v>
      </c>
      <c r="D19" s="1" t="s">
        <v>2</v>
      </c>
      <c r="I19" s="7"/>
    </row>
    <row r="20" customFormat="false" ht="16.5" hidden="false" customHeight="false" outlineLevel="0" collapsed="false">
      <c r="B20" s="1" t="s">
        <v>25</v>
      </c>
      <c r="C20" s="2" t="n">
        <v>3.93</v>
      </c>
      <c r="D20" s="1" t="s">
        <v>5</v>
      </c>
      <c r="E20" s="1" t="n">
        <v>174</v>
      </c>
      <c r="F20" s="1" t="s">
        <v>6</v>
      </c>
      <c r="G20" s="1" t="n">
        <v>170</v>
      </c>
      <c r="H20" s="1" t="s">
        <v>6</v>
      </c>
      <c r="I20" s="7" t="n">
        <f aca="false">G20/E20</f>
        <v>0.977011494252874</v>
      </c>
    </row>
    <row r="21" customFormat="false" ht="16.5" hidden="false" customHeight="false" outlineLevel="0" collapsed="false">
      <c r="B21" s="1" t="s">
        <v>26</v>
      </c>
      <c r="C21" s="6" t="n">
        <v>6.96</v>
      </c>
      <c r="D21" s="1" t="s">
        <v>5</v>
      </c>
      <c r="E21" s="1" t="n">
        <v>290</v>
      </c>
      <c r="F21" s="1" t="s">
        <v>6</v>
      </c>
      <c r="G21" s="1" t="n">
        <v>284</v>
      </c>
      <c r="H21" s="1" t="s">
        <v>6</v>
      </c>
      <c r="I21" s="7" t="n">
        <f aca="false">G21/E21</f>
        <v>0.979310344827586</v>
      </c>
    </row>
    <row r="22" customFormat="false" ht="16.5" hidden="false" customHeight="false" outlineLevel="0" collapsed="false">
      <c r="B22" s="1" t="s">
        <v>27</v>
      </c>
      <c r="C22" s="2" t="n">
        <v>3.21</v>
      </c>
      <c r="D22" s="1" t="s">
        <v>5</v>
      </c>
      <c r="E22" s="1" t="n">
        <v>131</v>
      </c>
      <c r="F22" s="1" t="s">
        <v>6</v>
      </c>
      <c r="G22" s="1" t="n">
        <v>126</v>
      </c>
      <c r="H22" s="1" t="s">
        <v>6</v>
      </c>
      <c r="I22" s="7" t="n">
        <f aca="false">G22/E22</f>
        <v>0.961832061068702</v>
      </c>
    </row>
    <row r="23" customFormat="false" ht="16.5" hidden="false" customHeight="false" outlineLevel="0" collapsed="false">
      <c r="A23" s="1" t="s">
        <v>28</v>
      </c>
      <c r="B23" s="3" t="s">
        <v>1</v>
      </c>
      <c r="C23" s="4" t="n">
        <v>570784</v>
      </c>
      <c r="D23" s="1" t="s">
        <v>2</v>
      </c>
      <c r="I23" s="7"/>
    </row>
    <row r="24" customFormat="false" ht="16.5" hidden="false" customHeight="false" outlineLevel="0" collapsed="false">
      <c r="B24" s="1" t="s">
        <v>29</v>
      </c>
      <c r="C24" s="2" t="n">
        <v>1.53</v>
      </c>
      <c r="D24" s="1" t="s">
        <v>5</v>
      </c>
      <c r="E24" s="1" t="n">
        <v>61</v>
      </c>
      <c r="F24" s="1" t="s">
        <v>6</v>
      </c>
      <c r="G24" s="1" t="n">
        <v>57</v>
      </c>
      <c r="H24" s="1" t="s">
        <v>6</v>
      </c>
      <c r="I24" s="7" t="n">
        <f aca="false">G24/E24</f>
        <v>0.934426229508197</v>
      </c>
    </row>
    <row r="25" customFormat="false" ht="16.5" hidden="false" customHeight="false" outlineLevel="0" collapsed="false">
      <c r="B25" s="1" t="s">
        <v>30</v>
      </c>
      <c r="C25" s="2" t="n">
        <v>4.18</v>
      </c>
      <c r="D25" s="1" t="s">
        <v>5</v>
      </c>
      <c r="E25" s="1" t="n">
        <v>164</v>
      </c>
      <c r="F25" s="1" t="s">
        <v>6</v>
      </c>
      <c r="G25" s="1" t="n">
        <v>159</v>
      </c>
      <c r="H25" s="1" t="s">
        <v>6</v>
      </c>
      <c r="I25" s="7" t="n">
        <f aca="false">G25/E25</f>
        <v>0.969512195121951</v>
      </c>
    </row>
    <row r="26" customFormat="false" ht="16.5" hidden="false" customHeight="false" outlineLevel="0" collapsed="false">
      <c r="B26" s="1" t="s">
        <v>31</v>
      </c>
      <c r="C26" s="2" t="n">
        <v>8.02</v>
      </c>
      <c r="D26" s="1" t="s">
        <v>5</v>
      </c>
      <c r="E26" s="1" t="n">
        <v>326</v>
      </c>
      <c r="F26" s="1" t="s">
        <v>6</v>
      </c>
      <c r="G26" s="1" t="n">
        <v>318</v>
      </c>
      <c r="H26" s="1" t="s">
        <v>6</v>
      </c>
      <c r="I26" s="7" t="n">
        <f aca="false">G26/E26</f>
        <v>0.975460122699387</v>
      </c>
    </row>
    <row r="27" customFormat="false" ht="16.5" hidden="false" customHeight="false" outlineLevel="0" collapsed="false">
      <c r="A27" s="1" t="s">
        <v>32</v>
      </c>
      <c r="B27" s="3" t="s">
        <v>1</v>
      </c>
      <c r="C27" s="4" t="n">
        <v>682331</v>
      </c>
      <c r="D27" s="1" t="s">
        <v>2</v>
      </c>
      <c r="I27" s="7"/>
    </row>
    <row r="28" customFormat="false" ht="16.5" hidden="false" customHeight="false" outlineLevel="0" collapsed="false">
      <c r="B28" s="1" t="s">
        <v>33</v>
      </c>
      <c r="C28" s="2" t="n">
        <v>9.46</v>
      </c>
      <c r="D28" s="1" t="s">
        <v>5</v>
      </c>
      <c r="E28" s="1" t="n">
        <v>392</v>
      </c>
      <c r="F28" s="1" t="s">
        <v>6</v>
      </c>
      <c r="G28" s="1" t="n">
        <v>379</v>
      </c>
      <c r="H28" s="1" t="s">
        <v>6</v>
      </c>
      <c r="I28" s="7" t="n">
        <f aca="false">G28/E28</f>
        <v>0.966836734693878</v>
      </c>
    </row>
    <row r="29" customFormat="false" ht="16.5" hidden="false" customHeight="false" outlineLevel="0" collapsed="false">
      <c r="B29" s="1" t="s">
        <v>34</v>
      </c>
      <c r="C29" s="2" t="n">
        <v>4.17</v>
      </c>
      <c r="D29" s="1" t="s">
        <v>5</v>
      </c>
      <c r="E29" s="1" t="n">
        <v>159</v>
      </c>
      <c r="F29" s="1" t="s">
        <v>6</v>
      </c>
      <c r="G29" s="1" t="n">
        <v>154</v>
      </c>
      <c r="H29" s="1" t="s">
        <v>6</v>
      </c>
      <c r="I29" s="7" t="n">
        <f aca="false">G29/E29</f>
        <v>0.968553459119497</v>
      </c>
    </row>
    <row r="30" customFormat="false" ht="16.5" hidden="false" customHeight="false" outlineLevel="0" collapsed="false">
      <c r="A30" s="1" t="s">
        <v>35</v>
      </c>
      <c r="B30" s="3" t="s">
        <v>1</v>
      </c>
      <c r="C30" s="4" t="n">
        <v>320075</v>
      </c>
      <c r="D30" s="1" t="s">
        <v>2</v>
      </c>
      <c r="I30" s="7"/>
    </row>
    <row r="31" customFormat="false" ht="16.5" hidden="false" customHeight="false" outlineLevel="0" collapsed="false">
      <c r="B31" s="1" t="s">
        <v>36</v>
      </c>
      <c r="C31" s="6" t="n">
        <v>7.3</v>
      </c>
      <c r="D31" s="1" t="s">
        <v>5</v>
      </c>
      <c r="E31" s="1" t="n">
        <v>282</v>
      </c>
      <c r="F31" s="1" t="s">
        <v>6</v>
      </c>
      <c r="G31" s="1" t="n">
        <v>276</v>
      </c>
      <c r="H31" s="1" t="s">
        <v>6</v>
      </c>
      <c r="I31" s="7" t="n">
        <f aca="false">G31/E31</f>
        <v>0.978723404255319</v>
      </c>
    </row>
    <row r="32" customFormat="false" ht="16.5" hidden="false" customHeight="false" outlineLevel="0" collapsed="false">
      <c r="B32" s="1" t="s">
        <v>37</v>
      </c>
      <c r="C32" s="2" t="n">
        <v>3.77</v>
      </c>
      <c r="D32" s="1" t="s">
        <v>5</v>
      </c>
      <c r="E32" s="1" t="n">
        <v>141</v>
      </c>
      <c r="F32" s="1" t="s">
        <v>6</v>
      </c>
      <c r="G32" s="1" t="n">
        <v>136</v>
      </c>
      <c r="H32" s="1" t="s">
        <v>6</v>
      </c>
      <c r="I32" s="7" t="n">
        <f aca="false">G32/E32</f>
        <v>0.964539007092199</v>
      </c>
    </row>
    <row r="33" customFormat="false" ht="16.5" hidden="false" customHeight="false" outlineLevel="0" collapsed="false">
      <c r="B33" s="1" t="s">
        <v>38</v>
      </c>
      <c r="C33" s="6" t="n">
        <v>2.9</v>
      </c>
      <c r="D33" s="1" t="s">
        <v>5</v>
      </c>
      <c r="E33" s="1" t="n">
        <v>112</v>
      </c>
      <c r="F33" s="1" t="s">
        <v>6</v>
      </c>
      <c r="G33" s="1" t="n">
        <v>108</v>
      </c>
      <c r="H33" s="1" t="s">
        <v>6</v>
      </c>
      <c r="I33" s="7" t="n">
        <f aca="false">G33/E33</f>
        <v>0.964285714285714</v>
      </c>
    </row>
    <row r="34" customFormat="false" ht="16.5" hidden="false" customHeight="false" outlineLevel="0" collapsed="false">
      <c r="A34" s="1" t="s">
        <v>39</v>
      </c>
      <c r="B34" s="3" t="s">
        <v>1</v>
      </c>
      <c r="C34" s="8" t="n">
        <v>1887578</v>
      </c>
      <c r="D34" s="1" t="s">
        <v>2</v>
      </c>
      <c r="I34" s="7"/>
    </row>
    <row r="35" customFormat="false" ht="16.5" hidden="false" customHeight="false" outlineLevel="0" collapsed="false">
      <c r="B35" s="1" t="s">
        <v>40</v>
      </c>
      <c r="C35" s="2" t="n">
        <v>3.26</v>
      </c>
      <c r="D35" s="1" t="s">
        <v>5</v>
      </c>
      <c r="E35" s="1" t="n">
        <v>128</v>
      </c>
      <c r="F35" s="1" t="s">
        <v>6</v>
      </c>
      <c r="G35" s="1" t="n">
        <v>105</v>
      </c>
      <c r="H35" s="1" t="s">
        <v>6</v>
      </c>
      <c r="I35" s="7" t="n">
        <f aca="false">G35/E35</f>
        <v>0.8203125</v>
      </c>
    </row>
    <row r="36" customFormat="false" ht="16.5" hidden="false" customHeight="false" outlineLevel="0" collapsed="false">
      <c r="B36" s="1" t="s">
        <v>41</v>
      </c>
      <c r="C36" s="2" t="n">
        <v>7.35</v>
      </c>
      <c r="D36" s="1" t="s">
        <v>5</v>
      </c>
      <c r="E36" s="1" t="n">
        <v>289</v>
      </c>
      <c r="F36" s="1" t="s">
        <v>6</v>
      </c>
      <c r="G36" s="1" t="n">
        <v>280</v>
      </c>
      <c r="H36" s="1" t="s">
        <v>6</v>
      </c>
      <c r="I36" s="7" t="n">
        <f aca="false">G36/E36</f>
        <v>0.968858131487889</v>
      </c>
    </row>
    <row r="37" customFormat="false" ht="16.5" hidden="false" customHeight="false" outlineLevel="0" collapsed="false">
      <c r="B37" s="1" t="s">
        <v>42</v>
      </c>
      <c r="C37" s="6" t="n">
        <v>3.4</v>
      </c>
      <c r="D37" s="1" t="s">
        <v>5</v>
      </c>
      <c r="E37" s="1" t="n">
        <v>139</v>
      </c>
      <c r="F37" s="1" t="s">
        <v>6</v>
      </c>
      <c r="G37" s="1" t="n">
        <v>134</v>
      </c>
      <c r="H37" s="1" t="s">
        <v>6</v>
      </c>
      <c r="I37" s="7" t="n">
        <f aca="false">G37/E37</f>
        <v>0.964028776978417</v>
      </c>
    </row>
    <row r="38" customFormat="false" ht="16.5" hidden="false" customHeight="false" outlineLevel="0" collapsed="false">
      <c r="A38" s="1" t="s">
        <v>43</v>
      </c>
      <c r="B38" s="3" t="s">
        <v>1</v>
      </c>
      <c r="C38" s="4" t="n">
        <v>9897</v>
      </c>
      <c r="D38" s="1" t="s">
        <v>2</v>
      </c>
      <c r="I38" s="7"/>
    </row>
    <row r="39" customFormat="false" ht="16.5" hidden="false" customHeight="false" outlineLevel="0" collapsed="false">
      <c r="B39" s="1" t="s">
        <v>44</v>
      </c>
      <c r="C39" s="2" t="n">
        <v>1.55</v>
      </c>
      <c r="D39" s="1" t="s">
        <v>5</v>
      </c>
      <c r="E39" s="1" t="n">
        <v>67</v>
      </c>
      <c r="F39" s="1" t="s">
        <v>6</v>
      </c>
      <c r="G39" s="1" t="n">
        <v>63</v>
      </c>
      <c r="H39" s="1" t="s">
        <v>6</v>
      </c>
      <c r="I39" s="7" t="n">
        <f aca="false">G39/E39</f>
        <v>0.940298507462687</v>
      </c>
    </row>
    <row r="40" customFormat="false" ht="16.5" hidden="false" customHeight="false" outlineLevel="0" collapsed="false">
      <c r="B40" s="1" t="s">
        <v>45</v>
      </c>
      <c r="C40" s="6" t="n">
        <v>4.06</v>
      </c>
      <c r="D40" s="1" t="s">
        <v>5</v>
      </c>
      <c r="E40" s="1" t="n">
        <v>167</v>
      </c>
      <c r="F40" s="1" t="s">
        <v>6</v>
      </c>
      <c r="G40" s="1" t="n">
        <v>164</v>
      </c>
      <c r="H40" s="1" t="s">
        <v>6</v>
      </c>
      <c r="I40" s="7" t="n">
        <f aca="false">G40/E40</f>
        <v>0.982035928143713</v>
      </c>
    </row>
    <row r="41" customFormat="false" ht="16.5" hidden="false" customHeight="false" outlineLevel="0" collapsed="false">
      <c r="B41" s="1" t="s">
        <v>46</v>
      </c>
      <c r="C41" s="6" t="n">
        <v>8.65</v>
      </c>
      <c r="D41" s="1" t="s">
        <v>5</v>
      </c>
      <c r="E41" s="1" t="n">
        <v>338</v>
      </c>
      <c r="F41" s="1" t="s">
        <v>6</v>
      </c>
      <c r="G41" s="1" t="n">
        <v>321</v>
      </c>
      <c r="H41" s="1" t="s">
        <v>6</v>
      </c>
      <c r="I41" s="7" t="n">
        <f aca="false">G41/E41</f>
        <v>0.949704142011834</v>
      </c>
    </row>
    <row r="42" customFormat="false" ht="16.5" hidden="false" customHeight="false" outlineLevel="0" collapsed="false">
      <c r="A42" s="1" t="s">
        <v>47</v>
      </c>
      <c r="B42" s="3" t="s">
        <v>1</v>
      </c>
      <c r="C42" s="4" t="n">
        <v>1533007</v>
      </c>
      <c r="D42" s="1" t="s">
        <v>2</v>
      </c>
      <c r="I42" s="7"/>
    </row>
    <row r="43" customFormat="false" ht="16.5" hidden="false" customHeight="false" outlineLevel="0" collapsed="false">
      <c r="B43" s="1" t="s">
        <v>48</v>
      </c>
      <c r="C43" s="6" t="n">
        <v>4.37</v>
      </c>
      <c r="D43" s="1" t="s">
        <v>5</v>
      </c>
      <c r="E43" s="1" t="n">
        <v>155</v>
      </c>
      <c r="F43" s="1" t="s">
        <v>6</v>
      </c>
      <c r="G43" s="1" t="n">
        <v>150</v>
      </c>
      <c r="H43" s="1" t="s">
        <v>6</v>
      </c>
      <c r="I43" s="7" t="n">
        <f aca="false">G43/E43</f>
        <v>0.967741935483871</v>
      </c>
    </row>
    <row r="44" customFormat="false" ht="16.5" hidden="false" customHeight="false" outlineLevel="0" collapsed="false">
      <c r="B44" s="1" t="s">
        <v>49</v>
      </c>
      <c r="C44" s="2" t="n">
        <v>8.45</v>
      </c>
      <c r="D44" s="1" t="s">
        <v>5</v>
      </c>
      <c r="E44" s="1" t="n">
        <v>335</v>
      </c>
      <c r="F44" s="1" t="s">
        <v>6</v>
      </c>
      <c r="G44" s="1" t="n">
        <v>324</v>
      </c>
      <c r="H44" s="1" t="s">
        <v>6</v>
      </c>
      <c r="I44" s="7" t="n">
        <f aca="false">G44/E44</f>
        <v>0.967164179104478</v>
      </c>
    </row>
    <row r="45" customFormat="false" ht="16.5" hidden="false" customHeight="false" outlineLevel="0" collapsed="false">
      <c r="A45" s="1" t="s">
        <v>50</v>
      </c>
      <c r="B45" s="3" t="s">
        <v>1</v>
      </c>
      <c r="C45" s="4" t="n">
        <v>1184814</v>
      </c>
      <c r="D45" s="1" t="s">
        <v>2</v>
      </c>
      <c r="I45" s="7"/>
    </row>
    <row r="46" customFormat="false" ht="16.5" hidden="false" customHeight="false" outlineLevel="0" collapsed="false">
      <c r="B46" s="1" t="s">
        <v>51</v>
      </c>
      <c r="C46" s="2" t="n">
        <v>4.32</v>
      </c>
      <c r="D46" s="1" t="s">
        <v>5</v>
      </c>
      <c r="E46" s="1" t="n">
        <v>181</v>
      </c>
      <c r="F46" s="1" t="s">
        <v>6</v>
      </c>
      <c r="G46" s="1" t="n">
        <v>177</v>
      </c>
      <c r="H46" s="1" t="s">
        <v>6</v>
      </c>
      <c r="I46" s="7" t="n">
        <f aca="false">G46/E46</f>
        <v>0.977900552486188</v>
      </c>
    </row>
    <row r="47" customFormat="false" ht="16.5" hidden="false" customHeight="false" outlineLevel="0" collapsed="false">
      <c r="B47" s="1" t="s">
        <v>52</v>
      </c>
      <c r="C47" s="2" t="n">
        <v>8.07</v>
      </c>
      <c r="D47" s="1" t="s">
        <v>5</v>
      </c>
      <c r="E47" s="1" t="n">
        <v>324</v>
      </c>
      <c r="F47" s="1" t="s">
        <v>6</v>
      </c>
      <c r="G47" s="1" t="n">
        <v>314</v>
      </c>
      <c r="H47" s="1" t="s">
        <v>6</v>
      </c>
      <c r="I47" s="7" t="n">
        <f aca="false">G47/E47</f>
        <v>0.969135802469136</v>
      </c>
    </row>
    <row r="48" customFormat="false" ht="16.5" hidden="false" customHeight="false" outlineLevel="0" collapsed="false">
      <c r="B48" s="1" t="s">
        <v>53</v>
      </c>
      <c r="C48" s="2" t="n">
        <v>783</v>
      </c>
      <c r="D48" s="1" t="s">
        <v>11</v>
      </c>
      <c r="E48" s="1" t="n">
        <v>32</v>
      </c>
      <c r="F48" s="1" t="s">
        <v>6</v>
      </c>
      <c r="G48" s="1" t="n">
        <v>31</v>
      </c>
      <c r="H48" s="1" t="s">
        <v>6</v>
      </c>
      <c r="I48" s="7" t="n">
        <f aca="false">G48/E48</f>
        <v>0.96875</v>
      </c>
    </row>
    <row r="49" customFormat="false" ht="16.5" hidden="false" customHeight="false" outlineLevel="0" collapsed="false">
      <c r="A49" s="1" t="s">
        <v>54</v>
      </c>
      <c r="B49" s="3" t="s">
        <v>1</v>
      </c>
      <c r="C49" s="4" t="n">
        <v>96116</v>
      </c>
      <c r="D49" s="1" t="s">
        <v>2</v>
      </c>
      <c r="I49" s="7"/>
    </row>
    <row r="50" customFormat="false" ht="16.5" hidden="false" customHeight="false" outlineLevel="0" collapsed="false">
      <c r="B50" s="1" t="s">
        <v>55</v>
      </c>
      <c r="C50" s="2" t="n">
        <v>5.33</v>
      </c>
      <c r="D50" s="1" t="s">
        <v>5</v>
      </c>
      <c r="E50" s="1" t="n">
        <v>210</v>
      </c>
      <c r="F50" s="1" t="s">
        <v>6</v>
      </c>
      <c r="G50" s="1" t="n">
        <v>204</v>
      </c>
      <c r="H50" s="1" t="s">
        <v>6</v>
      </c>
      <c r="I50" s="7" t="n">
        <f aca="false">G50/E50</f>
        <v>0.971428571428571</v>
      </c>
    </row>
    <row r="51" customFormat="false" ht="16.5" hidden="false" customHeight="false" outlineLevel="0" collapsed="false">
      <c r="B51" s="1" t="s">
        <v>56</v>
      </c>
      <c r="C51" s="2" t="n">
        <v>4.25</v>
      </c>
      <c r="D51" s="1" t="s">
        <v>5</v>
      </c>
      <c r="E51" s="1" t="n">
        <v>155</v>
      </c>
      <c r="F51" s="1" t="s">
        <v>6</v>
      </c>
      <c r="G51" s="1" t="n">
        <v>150</v>
      </c>
      <c r="H51" s="1" t="s">
        <v>6</v>
      </c>
      <c r="I51" s="7" t="n">
        <f aca="false">G51/E51</f>
        <v>0.967741935483871</v>
      </c>
    </row>
    <row r="52" customFormat="false" ht="16.5" hidden="false" customHeight="false" outlineLevel="0" collapsed="false">
      <c r="B52" s="1" t="s">
        <v>57</v>
      </c>
      <c r="C52" s="6" t="n">
        <v>4.6</v>
      </c>
      <c r="D52" s="1" t="s">
        <v>5</v>
      </c>
      <c r="E52" s="1" t="n">
        <v>187</v>
      </c>
      <c r="F52" s="1" t="s">
        <v>6</v>
      </c>
      <c r="G52" s="1" t="n">
        <v>182</v>
      </c>
      <c r="H52" s="1" t="s">
        <v>6</v>
      </c>
      <c r="I52" s="7" t="n">
        <f aca="false">G52/E52</f>
        <v>0.973262032085562</v>
      </c>
    </row>
    <row r="53" customFormat="false" ht="16.5" hidden="false" customHeight="false" outlineLevel="0" collapsed="false">
      <c r="A53" s="1" t="s">
        <v>58</v>
      </c>
      <c r="B53" s="3" t="s">
        <v>1</v>
      </c>
      <c r="C53" s="4" t="n">
        <v>269267</v>
      </c>
      <c r="D53" s="1" t="s">
        <v>2</v>
      </c>
      <c r="I53" s="7"/>
    </row>
    <row r="54" customFormat="false" ht="16.5" hidden="false" customHeight="false" outlineLevel="0" collapsed="false">
      <c r="B54" s="1" t="s">
        <v>59</v>
      </c>
      <c r="C54" s="2" t="n">
        <v>3.78</v>
      </c>
      <c r="D54" s="1" t="s">
        <v>5</v>
      </c>
      <c r="E54" s="1" t="n">
        <v>164</v>
      </c>
      <c r="F54" s="1" t="s">
        <v>6</v>
      </c>
      <c r="G54" s="1" t="n">
        <v>159</v>
      </c>
      <c r="H54" s="1" t="s">
        <v>6</v>
      </c>
      <c r="I54" s="7" t="n">
        <f aca="false">G54/E54</f>
        <v>0.969512195121951</v>
      </c>
    </row>
    <row r="55" customFormat="false" ht="16.5" hidden="false" customHeight="false" outlineLevel="0" collapsed="false">
      <c r="B55" s="1" t="s">
        <v>60</v>
      </c>
      <c r="C55" s="2" t="n">
        <v>4.64</v>
      </c>
      <c r="D55" s="1" t="s">
        <v>5</v>
      </c>
      <c r="E55" s="1" t="n">
        <v>185</v>
      </c>
      <c r="F55" s="1" t="s">
        <v>6</v>
      </c>
      <c r="G55" s="1" t="n">
        <v>182</v>
      </c>
      <c r="H55" s="1" t="s">
        <v>6</v>
      </c>
      <c r="I55" s="7" t="n">
        <f aca="false">G55/E55</f>
        <v>0.983783783783784</v>
      </c>
    </row>
    <row r="56" customFormat="false" ht="16.5" hidden="false" customHeight="false" outlineLevel="0" collapsed="false">
      <c r="B56" s="1" t="s">
        <v>61</v>
      </c>
      <c r="C56" s="6" t="n">
        <v>5.6</v>
      </c>
      <c r="D56" s="1" t="s">
        <v>5</v>
      </c>
      <c r="E56" s="1" t="n">
        <v>239</v>
      </c>
      <c r="F56" s="1" t="s">
        <v>6</v>
      </c>
      <c r="G56" s="1" t="n">
        <v>231</v>
      </c>
      <c r="H56" s="1" t="s">
        <v>6</v>
      </c>
      <c r="I56" s="7" t="n">
        <f aca="false">G56/E56</f>
        <v>0.96652719665272</v>
      </c>
    </row>
    <row r="57" customFormat="false" ht="16.5" hidden="false" customHeight="false" outlineLevel="0" collapsed="false">
      <c r="A57" s="1" t="s">
        <v>62</v>
      </c>
      <c r="B57" s="3" t="s">
        <v>1</v>
      </c>
      <c r="C57" s="4" t="n">
        <v>599376</v>
      </c>
      <c r="D57" s="1" t="s">
        <v>2</v>
      </c>
      <c r="I57" s="7"/>
    </row>
    <row r="58" customFormat="false" ht="16.5" hidden="false" customHeight="false" outlineLevel="0" collapsed="false">
      <c r="B58" s="1" t="s">
        <v>63</v>
      </c>
      <c r="C58" s="6" t="n">
        <v>7.22</v>
      </c>
      <c r="D58" s="1" t="s">
        <v>5</v>
      </c>
      <c r="E58" s="1" t="n">
        <v>289</v>
      </c>
      <c r="F58" s="1" t="s">
        <v>6</v>
      </c>
      <c r="G58" s="1" t="n">
        <v>279</v>
      </c>
      <c r="H58" s="1" t="s">
        <v>6</v>
      </c>
      <c r="I58" s="7" t="n">
        <f aca="false">G58/E58</f>
        <v>0.965397923875433</v>
      </c>
    </row>
    <row r="59" customFormat="false" ht="16.5" hidden="false" customHeight="false" outlineLevel="0" collapsed="false">
      <c r="B59" s="1" t="s">
        <v>64</v>
      </c>
      <c r="C59" s="6" t="n">
        <v>6.49</v>
      </c>
      <c r="D59" s="1" t="s">
        <v>5</v>
      </c>
      <c r="E59" s="1" t="n">
        <v>261</v>
      </c>
      <c r="F59" s="1" t="s">
        <v>6</v>
      </c>
      <c r="G59" s="1" t="n">
        <v>252</v>
      </c>
      <c r="H59" s="1" t="s">
        <v>6</v>
      </c>
      <c r="I59" s="7" t="n">
        <f aca="false">G59/E59</f>
        <v>0.96551724137931</v>
      </c>
    </row>
    <row r="60" customFormat="false" ht="16.5" hidden="false" customHeight="false" outlineLevel="0" collapsed="false">
      <c r="A60" s="1" t="s">
        <v>65</v>
      </c>
      <c r="B60" s="3" t="s">
        <v>1</v>
      </c>
      <c r="C60" s="9" t="n">
        <v>0</v>
      </c>
      <c r="D60" s="1" t="s">
        <v>2</v>
      </c>
      <c r="I60" s="7"/>
    </row>
    <row r="61" customFormat="false" ht="16.5" hidden="false" customHeight="false" outlineLevel="0" collapsed="false">
      <c r="B61" s="1" t="s">
        <v>66</v>
      </c>
      <c r="C61" s="2" t="n">
        <v>8.42</v>
      </c>
      <c r="D61" s="1" t="s">
        <v>5</v>
      </c>
      <c r="E61" s="1" t="n">
        <v>337</v>
      </c>
      <c r="F61" s="1" t="s">
        <v>6</v>
      </c>
      <c r="G61" s="1" t="n">
        <v>331</v>
      </c>
      <c r="H61" s="1" t="s">
        <v>6</v>
      </c>
      <c r="I61" s="7" t="n">
        <f aca="false">G61/E61</f>
        <v>0.982195845697329</v>
      </c>
    </row>
    <row r="62" customFormat="false" ht="16.5" hidden="false" customHeight="false" outlineLevel="0" collapsed="false">
      <c r="B62" s="1" t="s">
        <v>67</v>
      </c>
      <c r="C62" s="2" t="n">
        <v>4.57</v>
      </c>
      <c r="D62" s="1" t="s">
        <v>5</v>
      </c>
      <c r="E62" s="1" t="n">
        <v>181</v>
      </c>
      <c r="F62" s="1" t="s">
        <v>6</v>
      </c>
      <c r="G62" s="1" t="n">
        <v>176</v>
      </c>
      <c r="H62" s="1" t="s">
        <v>6</v>
      </c>
      <c r="I62" s="7" t="n">
        <f aca="false">G62/E62</f>
        <v>0.972375690607735</v>
      </c>
    </row>
    <row r="63" customFormat="false" ht="16.5" hidden="false" customHeight="false" outlineLevel="0" collapsed="false">
      <c r="B63" s="1" t="s">
        <v>68</v>
      </c>
      <c r="C63" s="2" t="n">
        <v>3.55</v>
      </c>
      <c r="D63" s="1" t="s">
        <v>5</v>
      </c>
      <c r="E63" s="1" t="n">
        <v>148</v>
      </c>
      <c r="F63" s="1" t="s">
        <v>6</v>
      </c>
      <c r="G63" s="1" t="n">
        <v>143</v>
      </c>
      <c r="H63" s="1" t="s">
        <v>6</v>
      </c>
      <c r="I63" s="7" t="n">
        <f aca="false">G63/E63</f>
        <v>0.966216216216216</v>
      </c>
    </row>
    <row r="64" customFormat="false" ht="16.5" hidden="false" customHeight="false" outlineLevel="0" collapsed="false">
      <c r="A64" s="1" t="s">
        <v>69</v>
      </c>
      <c r="B64" s="3" t="s">
        <v>1</v>
      </c>
      <c r="C64" s="4" t="n">
        <v>1271378</v>
      </c>
      <c r="D64" s="1" t="s">
        <v>2</v>
      </c>
      <c r="I64" s="7"/>
    </row>
    <row r="65" customFormat="false" ht="16.5" hidden="false" customHeight="false" outlineLevel="0" collapsed="false">
      <c r="B65" s="1" t="s">
        <v>70</v>
      </c>
      <c r="C65" s="6" t="n">
        <v>4.9</v>
      </c>
      <c r="D65" s="1" t="s">
        <v>5</v>
      </c>
      <c r="E65" s="1" t="n">
        <v>195</v>
      </c>
      <c r="F65" s="1" t="s">
        <v>6</v>
      </c>
      <c r="G65" s="1" t="n">
        <v>187</v>
      </c>
      <c r="H65" s="1" t="s">
        <v>6</v>
      </c>
      <c r="I65" s="7" t="n">
        <f aca="false">G65/E65</f>
        <v>0.958974358974359</v>
      </c>
    </row>
    <row r="66" customFormat="false" ht="16.5" hidden="false" customHeight="false" outlineLevel="0" collapsed="false">
      <c r="B66" s="1" t="s">
        <v>71</v>
      </c>
      <c r="C66" s="2" t="n">
        <v>4.39</v>
      </c>
      <c r="D66" s="1" t="s">
        <v>5</v>
      </c>
      <c r="E66" s="1" t="n">
        <v>176</v>
      </c>
      <c r="F66" s="1" t="s">
        <v>6</v>
      </c>
      <c r="G66" s="1" t="n">
        <v>172</v>
      </c>
      <c r="H66" s="1" t="s">
        <v>6</v>
      </c>
      <c r="I66" s="7" t="n">
        <f aca="false">G66/E66</f>
        <v>0.977272727272727</v>
      </c>
    </row>
    <row r="67" customFormat="false" ht="16.5" hidden="false" customHeight="false" outlineLevel="0" collapsed="false">
      <c r="B67" s="1" t="s">
        <v>72</v>
      </c>
      <c r="C67" s="2" t="n">
        <v>3.83</v>
      </c>
      <c r="D67" s="1" t="s">
        <v>5</v>
      </c>
      <c r="E67" s="1" t="n">
        <v>149</v>
      </c>
      <c r="F67" s="1" t="s">
        <v>6</v>
      </c>
      <c r="G67" s="1" t="n">
        <v>141</v>
      </c>
      <c r="H67" s="1" t="s">
        <v>6</v>
      </c>
      <c r="I67" s="7" t="n">
        <f aca="false">G67/E67</f>
        <v>0.946308724832215</v>
      </c>
    </row>
    <row r="68" customFormat="false" ht="16.5" hidden="false" customHeight="false" outlineLevel="0" collapsed="false">
      <c r="A68" s="1" t="s">
        <v>73</v>
      </c>
      <c r="B68" s="3" t="s">
        <v>1</v>
      </c>
      <c r="C68" s="4" t="n">
        <v>150458</v>
      </c>
      <c r="D68" s="1" t="s">
        <v>2</v>
      </c>
      <c r="I68" s="7"/>
    </row>
    <row r="69" customFormat="false" ht="16.5" hidden="false" customHeight="false" outlineLevel="0" collapsed="false">
      <c r="B69" s="1" t="s">
        <v>74</v>
      </c>
      <c r="C69" s="2" t="n">
        <v>5.91</v>
      </c>
      <c r="D69" s="1" t="s">
        <v>5</v>
      </c>
      <c r="E69" s="1" t="n">
        <v>252</v>
      </c>
      <c r="F69" s="1" t="s">
        <v>6</v>
      </c>
      <c r="G69" s="1" t="n">
        <v>248</v>
      </c>
      <c r="H69" s="1" t="s">
        <v>6</v>
      </c>
      <c r="I69" s="7" t="n">
        <f aca="false">G69/E69</f>
        <v>0.984126984126984</v>
      </c>
    </row>
    <row r="70" customFormat="false" ht="16.5" hidden="false" customHeight="false" outlineLevel="0" collapsed="false">
      <c r="B70" s="1" t="s">
        <v>75</v>
      </c>
      <c r="C70" s="2" t="n">
        <v>4.79</v>
      </c>
      <c r="D70" s="1" t="s">
        <v>5</v>
      </c>
      <c r="E70" s="1" t="n">
        <v>188</v>
      </c>
      <c r="F70" s="1" t="s">
        <v>6</v>
      </c>
      <c r="G70" s="1" t="n">
        <v>182</v>
      </c>
      <c r="H70" s="1" t="s">
        <v>6</v>
      </c>
      <c r="I70" s="7" t="n">
        <f aca="false">G70/E70</f>
        <v>0.968085106382979</v>
      </c>
    </row>
    <row r="71" customFormat="false" ht="16.5" hidden="false" customHeight="false" outlineLevel="0" collapsed="false">
      <c r="B71" s="1" t="s">
        <v>76</v>
      </c>
      <c r="C71" s="2" t="n">
        <v>3.43</v>
      </c>
      <c r="D71" s="1" t="s">
        <v>5</v>
      </c>
      <c r="E71" s="1" t="n">
        <v>140</v>
      </c>
      <c r="F71" s="1" t="s">
        <v>6</v>
      </c>
      <c r="G71" s="1" t="n">
        <v>135</v>
      </c>
      <c r="H71" s="1" t="s">
        <v>6</v>
      </c>
      <c r="I71" s="7" t="n">
        <f aca="false">G71/E71</f>
        <v>0.964285714285714</v>
      </c>
    </row>
    <row r="72" customFormat="false" ht="16.5" hidden="false" customHeight="false" outlineLevel="0" collapsed="false">
      <c r="A72" s="1" t="s">
        <v>77</v>
      </c>
      <c r="B72" s="3" t="s">
        <v>1</v>
      </c>
      <c r="C72" s="4" t="n">
        <v>86012</v>
      </c>
      <c r="D72" s="1" t="s">
        <v>2</v>
      </c>
      <c r="I72" s="7"/>
    </row>
    <row r="73" customFormat="false" ht="16.5" hidden="false" customHeight="false" outlineLevel="0" collapsed="false">
      <c r="B73" s="1" t="s">
        <v>78</v>
      </c>
      <c r="C73" s="6" t="n">
        <v>7.72</v>
      </c>
      <c r="D73" s="1" t="s">
        <v>5</v>
      </c>
      <c r="E73" s="1" t="n">
        <v>313</v>
      </c>
      <c r="F73" s="1" t="s">
        <v>6</v>
      </c>
      <c r="G73" s="1" t="n">
        <v>305</v>
      </c>
      <c r="H73" s="1" t="s">
        <v>6</v>
      </c>
      <c r="I73" s="7" t="n">
        <f aca="false">G73/E73</f>
        <v>0.97444089456869</v>
      </c>
    </row>
    <row r="74" customFormat="false" ht="16.5" hidden="false" customHeight="false" outlineLevel="0" collapsed="false">
      <c r="B74" s="1" t="s">
        <v>79</v>
      </c>
      <c r="C74" s="2" t="n">
        <v>6.48</v>
      </c>
      <c r="D74" s="1" t="s">
        <v>5</v>
      </c>
      <c r="E74" s="1" t="n">
        <v>269</v>
      </c>
      <c r="F74" s="1" t="s">
        <v>6</v>
      </c>
      <c r="G74" s="1" t="n">
        <v>258</v>
      </c>
      <c r="H74" s="1" t="s">
        <v>6</v>
      </c>
      <c r="I74" s="7" t="n">
        <f aca="false">G74/E74</f>
        <v>0.95910780669145</v>
      </c>
    </row>
    <row r="75" customFormat="false" ht="16.5" hidden="false" customHeight="false" outlineLevel="0" collapsed="false">
      <c r="A75" s="1" t="s">
        <v>80</v>
      </c>
      <c r="B75" s="3" t="s">
        <v>1</v>
      </c>
      <c r="C75" s="4" t="n">
        <v>2483373</v>
      </c>
      <c r="D75" s="1" t="s">
        <v>2</v>
      </c>
      <c r="I75" s="7"/>
    </row>
    <row r="76" customFormat="false" ht="16.5" hidden="false" customHeight="false" outlineLevel="0" collapsed="false">
      <c r="B76" s="1" t="s">
        <v>81</v>
      </c>
      <c r="C76" s="2" t="n">
        <v>4.16</v>
      </c>
      <c r="D76" s="1" t="s">
        <v>5</v>
      </c>
      <c r="E76" s="1" t="n">
        <v>158</v>
      </c>
      <c r="F76" s="1" t="s">
        <v>6</v>
      </c>
      <c r="G76" s="1" t="n">
        <v>153</v>
      </c>
      <c r="H76" s="1" t="s">
        <v>6</v>
      </c>
      <c r="I76" s="7" t="n">
        <f aca="false">G76/E76</f>
        <v>0.968354430379747</v>
      </c>
    </row>
    <row r="77" customFormat="false" ht="16.5" hidden="false" customHeight="false" outlineLevel="0" collapsed="false">
      <c r="B77" s="1" t="s">
        <v>82</v>
      </c>
      <c r="C77" s="2" t="n">
        <v>7.76</v>
      </c>
      <c r="D77" s="1" t="s">
        <v>5</v>
      </c>
      <c r="E77" s="1" t="n">
        <v>365</v>
      </c>
      <c r="F77" s="1" t="s">
        <v>6</v>
      </c>
      <c r="G77" s="1" t="n">
        <v>343</v>
      </c>
      <c r="H77" s="1" t="s">
        <v>6</v>
      </c>
      <c r="I77" s="7" t="n">
        <f aca="false">G77/E77</f>
        <v>0.93972602739726</v>
      </c>
    </row>
    <row r="78" customFormat="false" ht="16.5" hidden="false" customHeight="false" outlineLevel="0" collapsed="false">
      <c r="A78" s="1" t="s">
        <v>83</v>
      </c>
      <c r="B78" s="3" t="s">
        <v>1</v>
      </c>
      <c r="C78" s="8" t="n">
        <v>-309340</v>
      </c>
      <c r="D78" s="1" t="s">
        <v>2</v>
      </c>
      <c r="I78" s="7"/>
    </row>
    <row r="79" customFormat="false" ht="16.5" hidden="false" customHeight="false" outlineLevel="0" collapsed="false">
      <c r="B79" s="1" t="s">
        <v>84</v>
      </c>
      <c r="C79" s="2" t="n">
        <v>6.74</v>
      </c>
      <c r="D79" s="1" t="s">
        <v>5</v>
      </c>
      <c r="E79" s="1" t="n">
        <v>314</v>
      </c>
      <c r="F79" s="1" t="s">
        <v>6</v>
      </c>
      <c r="G79" s="1" t="n">
        <v>284</v>
      </c>
      <c r="H79" s="1" t="s">
        <v>6</v>
      </c>
      <c r="I79" s="7" t="n">
        <f aca="false">G79/E79</f>
        <v>0.904458598726115</v>
      </c>
    </row>
    <row r="80" customFormat="false" ht="16.5" hidden="false" customHeight="false" outlineLevel="0" collapsed="false">
      <c r="B80" s="1" t="s">
        <v>85</v>
      </c>
      <c r="C80" s="2" t="n">
        <v>3.49</v>
      </c>
      <c r="D80" s="1" t="s">
        <v>5</v>
      </c>
      <c r="E80" s="1" t="n">
        <v>147</v>
      </c>
      <c r="F80" s="1" t="s">
        <v>6</v>
      </c>
      <c r="G80" s="1" t="n">
        <v>143</v>
      </c>
      <c r="H80" s="1" t="s">
        <v>6</v>
      </c>
      <c r="I80" s="7" t="n">
        <f aca="false">G80/E80</f>
        <v>0.972789115646259</v>
      </c>
    </row>
    <row r="81" customFormat="false" ht="16.5" hidden="false" customHeight="false" outlineLevel="0" collapsed="false">
      <c r="B81" s="1" t="s">
        <v>86</v>
      </c>
      <c r="C81" s="2" t="n">
        <v>4.98</v>
      </c>
      <c r="D81" s="1" t="s">
        <v>5</v>
      </c>
      <c r="E81" s="1" t="n">
        <v>193</v>
      </c>
      <c r="F81" s="1" t="s">
        <v>6</v>
      </c>
      <c r="G81" s="1" t="n">
        <v>189</v>
      </c>
      <c r="H81" s="1" t="s">
        <v>6</v>
      </c>
      <c r="I81" s="7" t="n">
        <f aca="false">G81/E81</f>
        <v>0.979274611398964</v>
      </c>
    </row>
    <row r="82" customFormat="false" ht="16.5" hidden="false" customHeight="false" outlineLevel="0" collapsed="false">
      <c r="A82" s="1" t="s">
        <v>87</v>
      </c>
      <c r="B82" s="3" t="s">
        <v>1</v>
      </c>
      <c r="C82" s="4" t="n">
        <v>1210361</v>
      </c>
      <c r="D82" s="1" t="s">
        <v>2</v>
      </c>
      <c r="I82" s="7"/>
    </row>
    <row r="83" customFormat="false" ht="16.5" hidden="false" customHeight="false" outlineLevel="0" collapsed="false">
      <c r="B83" s="1" t="s">
        <v>88</v>
      </c>
      <c r="C83" s="2" t="n">
        <v>8.49</v>
      </c>
      <c r="D83" s="1" t="s">
        <v>5</v>
      </c>
      <c r="E83" s="1" t="n">
        <v>346</v>
      </c>
      <c r="F83" s="1" t="s">
        <v>6</v>
      </c>
      <c r="G83" s="1" t="n">
        <v>334</v>
      </c>
      <c r="H83" s="1" t="s">
        <v>6</v>
      </c>
      <c r="I83" s="7" t="n">
        <f aca="false">G83/E83</f>
        <v>0.965317919075145</v>
      </c>
    </row>
    <row r="84" customFormat="false" ht="16.5" hidden="false" customHeight="false" outlineLevel="0" collapsed="false">
      <c r="B84" s="1" t="s">
        <v>89</v>
      </c>
      <c r="C84" s="2" t="n">
        <v>4.63</v>
      </c>
      <c r="D84" s="1" t="s">
        <v>5</v>
      </c>
      <c r="E84" s="1" t="n">
        <v>184</v>
      </c>
      <c r="F84" s="1" t="s">
        <v>6</v>
      </c>
      <c r="G84" s="1" t="n">
        <v>180</v>
      </c>
      <c r="H84" s="1" t="s">
        <v>6</v>
      </c>
      <c r="I84" s="7" t="n">
        <f aca="false">G84/E84</f>
        <v>0.978260869565217</v>
      </c>
    </row>
    <row r="85" customFormat="false" ht="16.5" hidden="false" customHeight="false" outlineLevel="0" collapsed="false">
      <c r="A85" s="1" t="s">
        <v>90</v>
      </c>
      <c r="B85" s="3" t="s">
        <v>1</v>
      </c>
      <c r="C85" s="4" t="n">
        <v>62993</v>
      </c>
      <c r="D85" s="1" t="s">
        <v>2</v>
      </c>
      <c r="I85" s="7"/>
    </row>
    <row r="86" customFormat="false" ht="16.5" hidden="false" customHeight="false" outlineLevel="0" collapsed="false">
      <c r="B86" s="1" t="s">
        <v>91</v>
      </c>
      <c r="C86" s="2" t="n">
        <v>2.96</v>
      </c>
      <c r="D86" s="1" t="s">
        <v>5</v>
      </c>
      <c r="E86" s="1" t="n">
        <v>107</v>
      </c>
      <c r="F86" s="1" t="s">
        <v>6</v>
      </c>
      <c r="G86" s="1" t="n">
        <v>102</v>
      </c>
      <c r="H86" s="1" t="s">
        <v>6</v>
      </c>
      <c r="I86" s="7" t="n">
        <f aca="false">G86/E86</f>
        <v>0.953271028037383</v>
      </c>
    </row>
    <row r="87" customFormat="false" ht="16.5" hidden="false" customHeight="false" outlineLevel="0" collapsed="false">
      <c r="B87" s="1" t="s">
        <v>92</v>
      </c>
      <c r="C87" s="6" t="n">
        <v>7.69</v>
      </c>
      <c r="D87" s="1" t="s">
        <v>5</v>
      </c>
      <c r="E87" s="1" t="n">
        <v>300</v>
      </c>
      <c r="F87" s="1" t="s">
        <v>6</v>
      </c>
      <c r="G87" s="1" t="n">
        <v>291</v>
      </c>
      <c r="H87" s="1" t="s">
        <v>6</v>
      </c>
      <c r="I87" s="7" t="n">
        <f aca="false">G87/E87</f>
        <v>0.97</v>
      </c>
    </row>
    <row r="88" customFormat="false" ht="16.5" hidden="false" customHeight="false" outlineLevel="0" collapsed="false">
      <c r="B88" s="1" t="s">
        <v>93</v>
      </c>
      <c r="C88" s="2" t="n">
        <v>3.54</v>
      </c>
      <c r="D88" s="1" t="s">
        <v>5</v>
      </c>
      <c r="E88" s="1" t="n">
        <v>136</v>
      </c>
      <c r="F88" s="1" t="s">
        <v>6</v>
      </c>
      <c r="G88" s="1" t="n">
        <v>131</v>
      </c>
      <c r="H88" s="1" t="s">
        <v>6</v>
      </c>
      <c r="I88" s="7" t="n">
        <f aca="false">G88/E88</f>
        <v>0.963235294117647</v>
      </c>
    </row>
    <row r="89" customFormat="false" ht="16.5" hidden="false" customHeight="false" outlineLevel="0" collapsed="false">
      <c r="A89" s="1" t="s">
        <v>94</v>
      </c>
      <c r="B89" s="3" t="s">
        <v>1</v>
      </c>
      <c r="C89" s="4" t="n">
        <v>235799</v>
      </c>
      <c r="D89" s="1" t="s">
        <v>2</v>
      </c>
      <c r="I89" s="7"/>
    </row>
    <row r="90" customFormat="false" ht="16.5" hidden="false" customHeight="false" outlineLevel="0" collapsed="false">
      <c r="B90" s="1" t="s">
        <v>95</v>
      </c>
      <c r="C90" s="2" t="n">
        <v>3.03</v>
      </c>
      <c r="D90" s="1" t="s">
        <v>5</v>
      </c>
      <c r="E90" s="1" t="n">
        <v>130</v>
      </c>
      <c r="F90" s="1" t="s">
        <v>6</v>
      </c>
      <c r="G90" s="1" t="n">
        <v>128</v>
      </c>
      <c r="H90" s="1" t="s">
        <v>6</v>
      </c>
      <c r="I90" s="7" t="n">
        <f aca="false">G90/E90</f>
        <v>0.984615384615385</v>
      </c>
    </row>
    <row r="91" customFormat="false" ht="16.5" hidden="false" customHeight="false" outlineLevel="0" collapsed="false">
      <c r="B91" s="1" t="s">
        <v>96</v>
      </c>
      <c r="C91" s="6" t="n">
        <v>3.8</v>
      </c>
      <c r="D91" s="1" t="s">
        <v>5</v>
      </c>
      <c r="E91" s="1" t="n">
        <v>143</v>
      </c>
      <c r="F91" s="1" t="s">
        <v>6</v>
      </c>
      <c r="G91" s="1" t="n">
        <v>141</v>
      </c>
      <c r="H91" s="1" t="s">
        <v>6</v>
      </c>
      <c r="I91" s="7" t="n">
        <f aca="false">G91/E91</f>
        <v>0.986013986013986</v>
      </c>
    </row>
    <row r="92" customFormat="false" ht="16.5" hidden="false" customHeight="false" outlineLevel="0" collapsed="false">
      <c r="B92" s="1" t="s">
        <v>97</v>
      </c>
      <c r="C92" s="2" t="n">
        <v>4.12</v>
      </c>
      <c r="D92" s="1" t="s">
        <v>5</v>
      </c>
      <c r="E92" s="1" t="n">
        <v>168</v>
      </c>
      <c r="F92" s="1" t="s">
        <v>6</v>
      </c>
      <c r="G92" s="1" t="n">
        <v>164</v>
      </c>
      <c r="H92" s="1" t="s">
        <v>6</v>
      </c>
      <c r="I92" s="7" t="n">
        <f aca="false">G92/E92</f>
        <v>0.976190476190476</v>
      </c>
    </row>
    <row r="93" customFormat="false" ht="16.5" hidden="false" customHeight="false" outlineLevel="0" collapsed="false">
      <c r="B93" s="1" t="s">
        <v>98</v>
      </c>
      <c r="C93" s="6" t="n">
        <v>3.1</v>
      </c>
      <c r="D93" s="1" t="s">
        <v>5</v>
      </c>
      <c r="E93" s="1" t="n">
        <v>139</v>
      </c>
      <c r="F93" s="1" t="s">
        <v>6</v>
      </c>
      <c r="G93" s="1" t="n">
        <v>132</v>
      </c>
      <c r="H93" s="1" t="s">
        <v>6</v>
      </c>
      <c r="I93" s="7" t="n">
        <f aca="false">G93/E93</f>
        <v>0.949640287769784</v>
      </c>
    </row>
    <row r="94" customFormat="false" ht="16.5" hidden="false" customHeight="false" outlineLevel="0" collapsed="false">
      <c r="A94" s="1" t="s">
        <v>99</v>
      </c>
      <c r="B94" s="3" t="s">
        <v>1</v>
      </c>
      <c r="C94" s="4" t="n">
        <v>104685</v>
      </c>
      <c r="D94" s="1" t="s">
        <v>2</v>
      </c>
      <c r="I94" s="7"/>
    </row>
    <row r="95" customFormat="false" ht="16.5" hidden="false" customHeight="false" outlineLevel="0" collapsed="false">
      <c r="B95" s="1" t="s">
        <v>100</v>
      </c>
      <c r="C95" s="2" t="n">
        <v>6.18</v>
      </c>
      <c r="D95" s="1" t="s">
        <v>5</v>
      </c>
      <c r="E95" s="1" t="n">
        <v>242</v>
      </c>
      <c r="F95" s="1" t="s">
        <v>6</v>
      </c>
      <c r="G95" s="1" t="n">
        <v>237</v>
      </c>
      <c r="H95" s="1" t="s">
        <v>6</v>
      </c>
      <c r="I95" s="7" t="n">
        <f aca="false">G95/E95</f>
        <v>0.979338842975207</v>
      </c>
    </row>
    <row r="96" customFormat="false" ht="16.5" hidden="false" customHeight="false" outlineLevel="0" collapsed="false">
      <c r="B96" s="1" t="s">
        <v>101</v>
      </c>
      <c r="C96" s="6" t="n">
        <v>8</v>
      </c>
      <c r="D96" s="1" t="s">
        <v>5</v>
      </c>
      <c r="E96" s="1" t="n">
        <v>300</v>
      </c>
      <c r="F96" s="1" t="s">
        <v>6</v>
      </c>
      <c r="G96" s="1" t="n">
        <v>293</v>
      </c>
      <c r="H96" s="1" t="s">
        <v>6</v>
      </c>
      <c r="I96" s="7" t="n">
        <f aca="false">G96/E96</f>
        <v>0.976666666666667</v>
      </c>
    </row>
    <row r="97" customFormat="false" ht="16.5" hidden="false" customHeight="false" outlineLevel="0" collapsed="false">
      <c r="I97" s="7"/>
    </row>
    <row r="98" customFormat="false" ht="16.5" hidden="false" customHeight="false" outlineLevel="0" collapsed="false">
      <c r="A98" s="1" t="s">
        <v>102</v>
      </c>
      <c r="B98" s="3" t="s">
        <v>1</v>
      </c>
      <c r="C98" s="4" t="n">
        <f aca="false">C1+C4+C8+C11+C15+C19+C23+C27+C30+C38+C42+C45+C49+C53+C57+C64+C68+C72+C75+C82+C85+C89+C94</f>
        <v>11717579</v>
      </c>
      <c r="D98" s="1" t="s">
        <v>2</v>
      </c>
      <c r="E98" s="1" t="n">
        <f aca="false">SUM(E1:E96)</f>
        <v>14289</v>
      </c>
      <c r="F98" s="1" t="s">
        <v>6</v>
      </c>
      <c r="G98" s="1" t="n">
        <f aca="false">SUM(G1:G96)</f>
        <v>13809</v>
      </c>
      <c r="H98" s="1" t="s">
        <v>6</v>
      </c>
      <c r="I98" s="7" t="n">
        <f aca="false">G98/E98</f>
        <v>0.966407726222969</v>
      </c>
    </row>
  </sheetData>
  <mergeCells count="1">
    <mergeCell ref="G1:H1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0" width="11.24"/>
    <col collapsed="false" customWidth="true" hidden="false" outlineLevel="0" max="3" min="3" style="1" width="6.87"/>
    <col collapsed="false" customWidth="true" hidden="false" outlineLevel="0" max="7" min="4" style="1" width="8.74"/>
    <col collapsed="false" customWidth="true" hidden="false" outlineLevel="0" max="8" min="8" style="1" width="6.87"/>
    <col collapsed="false" customWidth="true" hidden="false" outlineLevel="0" max="9" min="9" style="11" width="8.74"/>
    <col collapsed="false" customWidth="true" hidden="false" outlineLevel="0" max="10" min="10" style="1" width="6.87"/>
    <col collapsed="false" customWidth="true" hidden="false" outlineLevel="0" max="11" min="11" style="1" width="8.74"/>
    <col collapsed="false" customWidth="true" hidden="false" outlineLevel="0" max="12" min="12" style="12" width="8.74"/>
    <col collapsed="false" customWidth="true" hidden="false" outlineLevel="0" max="13" min="13" style="1" width="6.87"/>
    <col collapsed="false" customWidth="true" hidden="false" outlineLevel="0" max="14" min="14" style="1" width="8.74"/>
    <col collapsed="false" customWidth="true" hidden="false" outlineLevel="0" max="18" min="15" style="1" width="6.87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1" t="s">
        <v>91</v>
      </c>
      <c r="B1" s="10" t="n">
        <v>6.64</v>
      </c>
      <c r="C1" s="1" t="s">
        <v>5</v>
      </c>
      <c r="D1" s="1" t="n">
        <v>217</v>
      </c>
      <c r="E1" s="1" t="s">
        <v>6</v>
      </c>
      <c r="F1" s="1" t="n">
        <v>213</v>
      </c>
      <c r="G1" s="1" t="s">
        <v>103</v>
      </c>
      <c r="H1" s="1" t="str">
        <f aca="false">IF(AND(B1&lt;=$B$301+$B$305,B1&gt;=$B$301-$B$305),"1",IF(AND(B1&lt;=$B$301+2*$B$305,B1&gt;=$B$301-2*$B$305),"2",IF(AND(B1&lt;=$B$301+3*$B$305,B1&gt;=$B$301-3*$B$305),"3","4")))</f>
        <v>1</v>
      </c>
      <c r="I1" s="11" t="n">
        <f aca="false">F1/(D1-F1)</f>
        <v>53.25</v>
      </c>
      <c r="J1" s="1" t="n">
        <f aca="false">D1-F1</f>
        <v>4</v>
      </c>
      <c r="K1" s="1" t="s">
        <v>6</v>
      </c>
      <c r="L1" s="12" t="n">
        <f aca="false">38969/1024</f>
        <v>38.0556640625</v>
      </c>
      <c r="M1" s="1" t="s">
        <v>11</v>
      </c>
      <c r="N1" s="11" t="n">
        <f aca="false">L1/J1</f>
        <v>9.513916015625</v>
      </c>
      <c r="O1" s="1" t="s">
        <v>11</v>
      </c>
      <c r="P1" s="1" t="str">
        <f aca="false">IF(B1&lt;=2.5,"1",IF(B1&lt;=5,"2",IF(B1&lt;=7.5,"3","4")))</f>
        <v>3</v>
      </c>
      <c r="Q1" s="1" t="n">
        <f aca="false">H1+P1</f>
        <v>4</v>
      </c>
    </row>
    <row r="2" customFormat="false" ht="16.5" hidden="false" customHeight="false" outlineLevel="0" collapsed="false">
      <c r="A2" s="1" t="s">
        <v>104</v>
      </c>
      <c r="B2" s="10" t="n">
        <v>7.05</v>
      </c>
      <c r="C2" s="1" t="s">
        <v>5</v>
      </c>
      <c r="D2" s="1" t="n">
        <v>251</v>
      </c>
      <c r="E2" s="1" t="s">
        <v>6</v>
      </c>
      <c r="F2" s="1" t="n">
        <v>242</v>
      </c>
      <c r="G2" s="1" t="s">
        <v>103</v>
      </c>
      <c r="H2" s="1" t="str">
        <f aca="false">IF(AND(B2&lt;=$B$301+$B$305,B2&gt;=$B$301-$B$305),"1",IF(AND(B2&lt;=$B$301+2*$B$305,B2&gt;=$B$301-2*$B$305),"2",IF(AND(B2&lt;=$B$301+3*$B$305,B2&gt;=$B$301-3*$B$305),"3","4")))</f>
        <v>1</v>
      </c>
      <c r="I2" s="11" t="n">
        <f aca="false">F2/(D2-F2)</f>
        <v>26.8888888888889</v>
      </c>
      <c r="J2" s="1" t="n">
        <f aca="false">D2-F2</f>
        <v>9</v>
      </c>
      <c r="K2" s="1" t="s">
        <v>6</v>
      </c>
      <c r="L2" s="12" t="n">
        <f aca="false">49235/1024</f>
        <v>48.0810546875</v>
      </c>
      <c r="M2" s="1" t="s">
        <v>11</v>
      </c>
      <c r="N2" s="11" t="n">
        <f aca="false">L2/J2</f>
        <v>5.34233940972222</v>
      </c>
      <c r="O2" s="1" t="s">
        <v>11</v>
      </c>
      <c r="P2" s="1" t="str">
        <f aca="false">IF(B2&lt;=2.5,"1",IF(B2&lt;=5,"2",IF(B2&lt;=7.5,"3","4")))</f>
        <v>3</v>
      </c>
      <c r="Q2" s="1" t="n">
        <f aca="false">H2+P2</f>
        <v>4</v>
      </c>
    </row>
    <row r="3" customFormat="false" ht="16.5" hidden="false" customHeight="false" outlineLevel="0" collapsed="false">
      <c r="A3" s="1" t="s">
        <v>105</v>
      </c>
      <c r="B3" s="10" t="n">
        <v>8.38</v>
      </c>
      <c r="C3" s="1" t="s">
        <v>5</v>
      </c>
      <c r="D3" s="1" t="n">
        <v>306</v>
      </c>
      <c r="E3" s="1" t="s">
        <v>6</v>
      </c>
      <c r="F3" s="1" t="n">
        <v>300</v>
      </c>
      <c r="G3" s="1" t="s">
        <v>103</v>
      </c>
      <c r="H3" s="1" t="str">
        <f aca="false">IF(AND(B3&lt;=$B$301+$B$305,B3&gt;=$B$301-$B$305),"1",IF(AND(B3&lt;=$B$301+2*$B$305,B3&gt;=$B$301-2*$B$305),"2",IF(AND(B3&lt;=$B$301+3*$B$305,B3&gt;=$B$301-3*$B$305),"3","4")))</f>
        <v>1</v>
      </c>
      <c r="I3" s="11" t="n">
        <f aca="false">F3/(D3-F3)</f>
        <v>50</v>
      </c>
      <c r="J3" s="1" t="n">
        <f aca="false">D3-F3</f>
        <v>6</v>
      </c>
      <c r="K3" s="1" t="s">
        <v>6</v>
      </c>
      <c r="L3" s="12" t="n">
        <f aca="false">52210/1024</f>
        <v>50.986328125</v>
      </c>
      <c r="M3" s="1" t="s">
        <v>11</v>
      </c>
      <c r="N3" s="11" t="n">
        <f aca="false">L3/J3</f>
        <v>8.49772135416667</v>
      </c>
      <c r="O3" s="1" t="s">
        <v>11</v>
      </c>
      <c r="P3" s="1" t="str">
        <f aca="false">IF(B3&lt;=2.5,"1",IF(B3&lt;=5,"2",IF(B3&lt;=7.5,"3","4")))</f>
        <v>4</v>
      </c>
      <c r="Q3" s="1" t="n">
        <f aca="false">H3+P3</f>
        <v>5</v>
      </c>
    </row>
    <row r="4" customFormat="false" ht="16.5" hidden="false" customHeight="false" outlineLevel="0" collapsed="false">
      <c r="A4" s="1" t="s">
        <v>95</v>
      </c>
      <c r="B4" s="10" t="n">
        <v>8.76</v>
      </c>
      <c r="C4" s="1" t="s">
        <v>5</v>
      </c>
      <c r="D4" s="1" t="n">
        <v>364</v>
      </c>
      <c r="E4" s="1" t="s">
        <v>6</v>
      </c>
      <c r="F4" s="1" t="n">
        <v>336</v>
      </c>
      <c r="G4" s="1" t="s">
        <v>103</v>
      </c>
      <c r="H4" s="1" t="str">
        <f aca="false">IF(AND(B4&lt;=$B$301+$B$305,B4&gt;=$B$301-$B$305),"1",IF(AND(B4&lt;=$B$301+2*$B$305,B4&gt;=$B$301-2*$B$305),"2",IF(AND(B4&lt;=$B$301+3*$B$305,B4&gt;=$B$301-3*$B$305),"3","4")))</f>
        <v>1</v>
      </c>
      <c r="I4" s="11" t="n">
        <f aca="false">F4/(D4-F4)</f>
        <v>12</v>
      </c>
      <c r="J4" s="1" t="n">
        <f aca="false">D4-F4</f>
        <v>28</v>
      </c>
      <c r="K4" s="1" t="s">
        <v>6</v>
      </c>
      <c r="L4" s="12" t="n">
        <f aca="false">104824/1024</f>
        <v>102.3671875</v>
      </c>
      <c r="M4" s="1" t="s">
        <v>11</v>
      </c>
      <c r="N4" s="11" t="n">
        <f aca="false">L4/J4</f>
        <v>3.65597098214286</v>
      </c>
      <c r="O4" s="1" t="s">
        <v>11</v>
      </c>
      <c r="P4" s="1" t="str">
        <f aca="false">IF(B4&lt;=2.5,"1",IF(B4&lt;=5,"2",IF(B4&lt;=7.5,"3","4")))</f>
        <v>4</v>
      </c>
      <c r="Q4" s="1" t="n">
        <f aca="false">H4+P4</f>
        <v>5</v>
      </c>
    </row>
    <row r="5" customFormat="false" ht="16.5" hidden="false" customHeight="false" outlineLevel="0" collapsed="false">
      <c r="A5" s="1" t="s">
        <v>106</v>
      </c>
      <c r="B5" s="10" t="n">
        <v>8.49</v>
      </c>
      <c r="C5" s="1" t="s">
        <v>5</v>
      </c>
      <c r="D5" s="1" t="n">
        <v>321</v>
      </c>
      <c r="E5" s="1" t="s">
        <v>6</v>
      </c>
      <c r="F5" s="1" t="n">
        <v>309</v>
      </c>
      <c r="G5" s="1" t="s">
        <v>103</v>
      </c>
      <c r="H5" s="1" t="str">
        <f aca="false">IF(AND(B5&lt;=$B$301+$B$305,B5&gt;=$B$301-$B$305),"1",IF(AND(B5&lt;=$B$301+2*$B$305,B5&gt;=$B$301-2*$B$305),"2",IF(AND(B5&lt;=$B$301+3*$B$305,B5&gt;=$B$301-3*$B$305),"3","4")))</f>
        <v>1</v>
      </c>
      <c r="I5" s="11" t="n">
        <f aca="false">F5/(D5-F5)</f>
        <v>25.75</v>
      </c>
      <c r="J5" s="1" t="n">
        <f aca="false">D5-F5</f>
        <v>12</v>
      </c>
      <c r="K5" s="1" t="s">
        <v>6</v>
      </c>
      <c r="L5" s="12" t="n">
        <f aca="false">59423/1024</f>
        <v>58.0302734375</v>
      </c>
      <c r="M5" s="1" t="s">
        <v>11</v>
      </c>
      <c r="N5" s="11" t="n">
        <f aca="false">L5/J5</f>
        <v>4.83585611979167</v>
      </c>
      <c r="O5" s="1" t="s">
        <v>11</v>
      </c>
      <c r="P5" s="1" t="str">
        <f aca="false">IF(B5&lt;=2.5,"1",IF(B5&lt;=5,"2",IF(B5&lt;=7.5,"3","4")))</f>
        <v>4</v>
      </c>
      <c r="Q5" s="1" t="n">
        <f aca="false">H5+P5</f>
        <v>5</v>
      </c>
    </row>
    <row r="6" customFormat="false" ht="16.5" hidden="false" customHeight="false" outlineLevel="0" collapsed="false">
      <c r="A6" s="1" t="s">
        <v>107</v>
      </c>
      <c r="B6" s="10" t="n">
        <v>7.82</v>
      </c>
      <c r="C6" s="1" t="s">
        <v>5</v>
      </c>
      <c r="D6" s="1" t="n">
        <v>294</v>
      </c>
      <c r="E6" s="1" t="s">
        <v>6</v>
      </c>
      <c r="F6" s="1" t="n">
        <v>282</v>
      </c>
      <c r="G6" s="1" t="s">
        <v>103</v>
      </c>
      <c r="H6" s="1" t="str">
        <f aca="false">IF(AND(B6&lt;=$B$301+$B$305,B6&gt;=$B$301-$B$305),"1",IF(AND(B6&lt;=$B$301+2*$B$305,B6&gt;=$B$301-2*$B$305),"2",IF(AND(B6&lt;=$B$301+3*$B$305,B6&gt;=$B$301-3*$B$305),"3","4")))</f>
        <v>1</v>
      </c>
      <c r="I6" s="11" t="n">
        <f aca="false">F6/(D6-F6)</f>
        <v>23.5</v>
      </c>
      <c r="J6" s="1" t="n">
        <f aca="false">D6-F6</f>
        <v>12</v>
      </c>
      <c r="K6" s="1" t="s">
        <v>6</v>
      </c>
      <c r="L6" s="12" t="n">
        <f aca="false">55823/1024</f>
        <v>54.5146484375</v>
      </c>
      <c r="M6" s="1" t="s">
        <v>11</v>
      </c>
      <c r="N6" s="11" t="n">
        <f aca="false">L6/J6</f>
        <v>4.54288736979167</v>
      </c>
      <c r="O6" s="1" t="s">
        <v>11</v>
      </c>
      <c r="P6" s="1" t="str">
        <f aca="false">IF(B6&lt;=2.5,"1",IF(B6&lt;=5,"2",IF(B6&lt;=7.5,"3","4")))</f>
        <v>4</v>
      </c>
      <c r="Q6" s="1" t="n">
        <f aca="false">H6+P6</f>
        <v>5</v>
      </c>
    </row>
    <row r="7" customFormat="false" ht="16.5" hidden="false" customHeight="false" outlineLevel="0" collapsed="false">
      <c r="A7" s="1" t="s">
        <v>108</v>
      </c>
      <c r="B7" s="10" t="n">
        <v>8.77</v>
      </c>
      <c r="C7" s="1" t="s">
        <v>5</v>
      </c>
      <c r="D7" s="1" t="n">
        <v>316</v>
      </c>
      <c r="E7" s="1" t="s">
        <v>6</v>
      </c>
      <c r="F7" s="1" t="n">
        <v>300</v>
      </c>
      <c r="G7" s="1" t="s">
        <v>103</v>
      </c>
      <c r="H7" s="1" t="str">
        <f aca="false">IF(AND(B7&lt;=$B$301+$B$305,B7&gt;=$B$301-$B$305),"1",IF(AND(B7&lt;=$B$301+2*$B$305,B7&gt;=$B$301-2*$B$305),"2",IF(AND(B7&lt;=$B$301+3*$B$305,B7&gt;=$B$301-3*$B$305),"3","4")))</f>
        <v>1</v>
      </c>
      <c r="I7" s="11" t="n">
        <f aca="false">F7/(D7-F7)</f>
        <v>18.75</v>
      </c>
      <c r="J7" s="1" t="n">
        <f aca="false">D7-F7</f>
        <v>16</v>
      </c>
      <c r="K7" s="1" t="s">
        <v>6</v>
      </c>
      <c r="L7" s="12" t="n">
        <f aca="false">62173/1024</f>
        <v>60.7158203125</v>
      </c>
      <c r="M7" s="1" t="s">
        <v>11</v>
      </c>
      <c r="N7" s="11" t="n">
        <f aca="false">L7/J7</f>
        <v>3.79473876953125</v>
      </c>
      <c r="O7" s="1" t="s">
        <v>11</v>
      </c>
      <c r="P7" s="1" t="str">
        <f aca="false">IF(B7&lt;=2.5,"1",IF(B7&lt;=5,"2",IF(B7&lt;=7.5,"3","4")))</f>
        <v>4</v>
      </c>
      <c r="Q7" s="1" t="n">
        <f aca="false">H7+P7</f>
        <v>5</v>
      </c>
    </row>
    <row r="8" customFormat="false" ht="16.5" hidden="false" customHeight="false" outlineLevel="0" collapsed="false">
      <c r="A8" s="1" t="s">
        <v>109</v>
      </c>
      <c r="B8" s="10" t="n">
        <v>6.96</v>
      </c>
      <c r="C8" s="1" t="s">
        <v>5</v>
      </c>
      <c r="D8" s="1" t="n">
        <v>261</v>
      </c>
      <c r="E8" s="1" t="s">
        <v>6</v>
      </c>
      <c r="F8" s="1" t="n">
        <v>250</v>
      </c>
      <c r="G8" s="1" t="s">
        <v>103</v>
      </c>
      <c r="H8" s="1" t="str">
        <f aca="false">IF(AND(B8&lt;=$B$301+$B$305,B8&gt;=$B$301-$B$305),"1",IF(AND(B8&lt;=$B$301+2*$B$305,B8&gt;=$B$301-2*$B$305),"2",IF(AND(B8&lt;=$B$301+3*$B$305,B8&gt;=$B$301-3*$B$305),"3","4")))</f>
        <v>1</v>
      </c>
      <c r="I8" s="11" t="n">
        <f aca="false">F8/(D8-F8)</f>
        <v>22.7272727272727</v>
      </c>
      <c r="J8" s="1" t="n">
        <f aca="false">D8-F8</f>
        <v>11</v>
      </c>
      <c r="K8" s="1" t="s">
        <v>6</v>
      </c>
      <c r="L8" s="12" t="n">
        <f aca="false">49405/1024</f>
        <v>48.2470703125</v>
      </c>
      <c r="M8" s="1" t="s">
        <v>11</v>
      </c>
      <c r="N8" s="11" t="n">
        <f aca="false">L8/J8</f>
        <v>4.38609730113636</v>
      </c>
      <c r="O8" s="1" t="s">
        <v>11</v>
      </c>
      <c r="P8" s="1" t="str">
        <f aca="false">IF(B8&lt;=2.5,"1",IF(B8&lt;=5,"2",IF(B8&lt;=7.5,"3","4")))</f>
        <v>3</v>
      </c>
      <c r="Q8" s="1" t="n">
        <f aca="false">H8+P8</f>
        <v>4</v>
      </c>
    </row>
    <row r="9" customFormat="false" ht="16.5" hidden="false" customHeight="false" outlineLevel="0" collapsed="false">
      <c r="A9" s="1" t="s">
        <v>9</v>
      </c>
      <c r="B9" s="10" t="n">
        <v>8.07</v>
      </c>
      <c r="C9" s="1" t="s">
        <v>5</v>
      </c>
      <c r="D9" s="1" t="n">
        <v>288</v>
      </c>
      <c r="E9" s="1" t="s">
        <v>6</v>
      </c>
      <c r="F9" s="1" t="n">
        <v>272</v>
      </c>
      <c r="G9" s="1" t="s">
        <v>103</v>
      </c>
      <c r="H9" s="1" t="str">
        <f aca="false">IF(AND(B9&lt;=$B$301+$B$305,B9&gt;=$B$301-$B$305),"1",IF(AND(B9&lt;=$B$301+2*$B$305,B9&gt;=$B$301-2*$B$305),"2",IF(AND(B9&lt;=$B$301+3*$B$305,B9&gt;=$B$301-3*$B$305),"3","4")))</f>
        <v>1</v>
      </c>
      <c r="I9" s="11" t="n">
        <f aca="false">F9/(D9-F9)</f>
        <v>17</v>
      </c>
      <c r="J9" s="1" t="n">
        <f aca="false">D9-F9</f>
        <v>16</v>
      </c>
      <c r="K9" s="1" t="s">
        <v>6</v>
      </c>
      <c r="L9" s="12" t="n">
        <f aca="false">66918/1024</f>
        <v>65.349609375</v>
      </c>
      <c r="M9" s="1" t="s">
        <v>11</v>
      </c>
      <c r="N9" s="11" t="n">
        <f aca="false">L9/J9</f>
        <v>4.0843505859375</v>
      </c>
      <c r="O9" s="1" t="s">
        <v>11</v>
      </c>
      <c r="P9" s="1" t="str">
        <f aca="false">IF(B9&lt;=2.5,"1",IF(B9&lt;=5,"2",IF(B9&lt;=7.5,"3","4")))</f>
        <v>4</v>
      </c>
      <c r="Q9" s="1" t="n">
        <f aca="false">H9+P9</f>
        <v>5</v>
      </c>
    </row>
    <row r="10" customFormat="false" ht="16.5" hidden="false" customHeight="false" outlineLevel="0" collapsed="false">
      <c r="A10" s="1" t="s">
        <v>110</v>
      </c>
      <c r="B10" s="10" t="n">
        <v>9.88</v>
      </c>
      <c r="C10" s="1" t="s">
        <v>5</v>
      </c>
      <c r="D10" s="1" t="n">
        <v>340</v>
      </c>
      <c r="E10" s="1" t="s">
        <v>6</v>
      </c>
      <c r="F10" s="1" t="n">
        <v>334</v>
      </c>
      <c r="G10" s="1" t="s">
        <v>103</v>
      </c>
      <c r="H10" s="1" t="str">
        <f aca="false">IF(AND(B10&lt;=$B$301+$B$305,B10&gt;=$B$301-$B$305),"1",IF(AND(B10&lt;=$B$301+2*$B$305,B10&gt;=$B$301-2*$B$305),"2",IF(AND(B10&lt;=$B$301+3*$B$305,B10&gt;=$B$301-3*$B$305),"3","4")))</f>
        <v>2</v>
      </c>
      <c r="I10" s="11" t="n">
        <f aca="false">F10/(D10-F10)</f>
        <v>55.6666666666667</v>
      </c>
      <c r="J10" s="1" t="n">
        <f aca="false">D10-F10</f>
        <v>6</v>
      </c>
      <c r="K10" s="1" t="s">
        <v>6</v>
      </c>
      <c r="L10" s="12" t="n">
        <f aca="false">58918/1024</f>
        <v>57.537109375</v>
      </c>
      <c r="M10" s="1" t="s">
        <v>11</v>
      </c>
      <c r="N10" s="11" t="n">
        <f aca="false">L10/J10</f>
        <v>9.58951822916667</v>
      </c>
      <c r="O10" s="1" t="s">
        <v>11</v>
      </c>
      <c r="P10" s="1" t="str">
        <f aca="false">IF(B10&lt;=2.5,"1",IF(B10&lt;=5,"2",IF(B10&lt;=7.5,"3","4")))</f>
        <v>4</v>
      </c>
      <c r="Q10" s="1" t="n">
        <f aca="false">H10+P10</f>
        <v>6</v>
      </c>
    </row>
    <row r="11" customFormat="false" ht="16.5" hidden="false" customHeight="false" outlineLevel="0" collapsed="false">
      <c r="A11" s="1" t="s">
        <v>111</v>
      </c>
      <c r="B11" s="10" t="n">
        <v>5.25</v>
      </c>
      <c r="C11" s="1" t="s">
        <v>5</v>
      </c>
      <c r="D11" s="1" t="n">
        <v>176</v>
      </c>
      <c r="E11" s="1" t="s">
        <v>6</v>
      </c>
      <c r="F11" s="1" t="n">
        <v>168</v>
      </c>
      <c r="G11" s="1" t="s">
        <v>103</v>
      </c>
      <c r="H11" s="1" t="str">
        <f aca="false">IF(AND(B11&lt;=$B$301+$B$305,B11&gt;=$B$301-$B$305),"1",IF(AND(B11&lt;=$B$301+2*$B$305,B11&gt;=$B$301-2*$B$305),"2",IF(AND(B11&lt;=$B$301+3*$B$305,B11&gt;=$B$301-3*$B$305),"3","4")))</f>
        <v>2</v>
      </c>
      <c r="I11" s="11" t="n">
        <f aca="false">F11/(D11-F11)</f>
        <v>21</v>
      </c>
      <c r="J11" s="1" t="n">
        <f aca="false">D11-F11</f>
        <v>8</v>
      </c>
      <c r="K11" s="1" t="s">
        <v>6</v>
      </c>
      <c r="L11" s="12" t="n">
        <f aca="false">33930/1024</f>
        <v>33.134765625</v>
      </c>
      <c r="M11" s="1" t="s">
        <v>11</v>
      </c>
      <c r="N11" s="11" t="n">
        <f aca="false">L11/J11</f>
        <v>4.141845703125</v>
      </c>
      <c r="O11" s="1" t="s">
        <v>11</v>
      </c>
      <c r="P11" s="1" t="str">
        <f aca="false">IF(B11&lt;=2.5,"1",IF(B11&lt;=5,"2",IF(B11&lt;=7.5,"3","4")))</f>
        <v>3</v>
      </c>
      <c r="Q11" s="1" t="n">
        <f aca="false">H11+P11</f>
        <v>5</v>
      </c>
    </row>
    <row r="12" customFormat="false" ht="16.5" hidden="false" customHeight="false" outlineLevel="0" collapsed="false">
      <c r="A12" s="1" t="s">
        <v>112</v>
      </c>
      <c r="B12" s="10" t="n">
        <v>8.71</v>
      </c>
      <c r="C12" s="1" t="s">
        <v>5</v>
      </c>
      <c r="D12" s="1" t="n">
        <v>287</v>
      </c>
      <c r="E12" s="1" t="s">
        <v>6</v>
      </c>
      <c r="F12" s="1" t="n">
        <v>279</v>
      </c>
      <c r="G12" s="1" t="s">
        <v>103</v>
      </c>
      <c r="H12" s="1" t="str">
        <f aca="false">IF(AND(B12&lt;=$B$301+$B$305,B12&gt;=$B$301-$B$305),"1",IF(AND(B12&lt;=$B$301+2*$B$305,B12&gt;=$B$301-2*$B$305),"2",IF(AND(B12&lt;=$B$301+3*$B$305,B12&gt;=$B$301-3*$B$305),"3","4")))</f>
        <v>1</v>
      </c>
      <c r="I12" s="11" t="n">
        <f aca="false">F12/(D12-F12)</f>
        <v>34.875</v>
      </c>
      <c r="J12" s="1" t="n">
        <f aca="false">D12-F12</f>
        <v>8</v>
      </c>
      <c r="K12" s="1" t="s">
        <v>6</v>
      </c>
      <c r="L12" s="12" t="n">
        <f aca="false">56004/1024</f>
        <v>54.69140625</v>
      </c>
      <c r="M12" s="1" t="s">
        <v>11</v>
      </c>
      <c r="N12" s="11" t="n">
        <f aca="false">L12/J12</f>
        <v>6.83642578125</v>
      </c>
      <c r="O12" s="1" t="s">
        <v>11</v>
      </c>
      <c r="P12" s="1" t="str">
        <f aca="false">IF(B12&lt;=2.5,"1",IF(B12&lt;=5,"2",IF(B12&lt;=7.5,"3","4")))</f>
        <v>4</v>
      </c>
      <c r="Q12" s="1" t="n">
        <f aca="false">H12+P12</f>
        <v>5</v>
      </c>
    </row>
    <row r="13" customFormat="false" ht="16.5" hidden="false" customHeight="false" outlineLevel="0" collapsed="false">
      <c r="A13" s="1" t="s">
        <v>44</v>
      </c>
      <c r="B13" s="10" t="n">
        <v>1.54</v>
      </c>
      <c r="C13" s="1" t="s">
        <v>5</v>
      </c>
      <c r="D13" s="1" t="n">
        <v>67</v>
      </c>
      <c r="E13" s="1" t="s">
        <v>6</v>
      </c>
      <c r="F13" s="1" t="n">
        <v>63</v>
      </c>
      <c r="G13" s="1" t="s">
        <v>103</v>
      </c>
      <c r="H13" s="1" t="str">
        <f aca="false">IF(AND(B13&lt;=$B$301+$B$305,B13&gt;=$B$301-$B$305),"1",IF(AND(B13&lt;=$B$301+2*$B$305,B13&gt;=$B$301-2*$B$305),"2",IF(AND(B13&lt;=$B$301+3*$B$305,B13&gt;=$B$301-3*$B$305),"3","4")))</f>
        <v>4</v>
      </c>
      <c r="I13" s="11" t="n">
        <f aca="false">F13/(D13-F13)</f>
        <v>15.75</v>
      </c>
      <c r="J13" s="1" t="n">
        <f aca="false">D13-F13</f>
        <v>4</v>
      </c>
      <c r="K13" s="1" t="s">
        <v>6</v>
      </c>
      <c r="L13" s="12" t="n">
        <f aca="false">10488/1024</f>
        <v>10.2421875</v>
      </c>
      <c r="M13" s="1" t="s">
        <v>11</v>
      </c>
      <c r="N13" s="11" t="n">
        <f aca="false">L13/J13</f>
        <v>2.560546875</v>
      </c>
      <c r="O13" s="1" t="s">
        <v>11</v>
      </c>
      <c r="P13" s="1" t="str">
        <f aca="false">IF(B13&lt;=2.5,"1",IF(B13&lt;=5,"2",IF(B13&lt;=7.5,"3","4")))</f>
        <v>1</v>
      </c>
      <c r="Q13" s="1" t="n">
        <f aca="false">H13+P13</f>
        <v>5</v>
      </c>
    </row>
    <row r="14" customFormat="false" ht="16.5" hidden="false" customHeight="false" outlineLevel="0" collapsed="false">
      <c r="A14" s="1" t="s">
        <v>29</v>
      </c>
      <c r="B14" s="10" t="n">
        <v>1.52</v>
      </c>
      <c r="C14" s="1" t="s">
        <v>5</v>
      </c>
      <c r="D14" s="1" t="n">
        <v>61</v>
      </c>
      <c r="E14" s="1" t="s">
        <v>6</v>
      </c>
      <c r="F14" s="1" t="n">
        <v>57</v>
      </c>
      <c r="G14" s="1" t="s">
        <v>103</v>
      </c>
      <c r="H14" s="1" t="str">
        <f aca="false">IF(AND(B14&lt;=$B$301+$B$305,B14&gt;=$B$301-$B$305),"1",IF(AND(B14&lt;=$B$301+2*$B$305,B14&gt;=$B$301-2*$B$305),"2",IF(AND(B14&lt;=$B$301+3*$B$305,B14&gt;=$B$301-3*$B$305),"3","4")))</f>
        <v>4</v>
      </c>
      <c r="I14" s="11" t="n">
        <f aca="false">F14/(D14-F14)</f>
        <v>14.25</v>
      </c>
      <c r="J14" s="1" t="n">
        <f aca="false">D14-F14</f>
        <v>4</v>
      </c>
      <c r="K14" s="1" t="s">
        <v>6</v>
      </c>
      <c r="L14" s="12" t="n">
        <f aca="false">9871/1024</f>
        <v>9.6396484375</v>
      </c>
      <c r="M14" s="1" t="s">
        <v>11</v>
      </c>
      <c r="N14" s="11" t="n">
        <f aca="false">L14/J14</f>
        <v>2.409912109375</v>
      </c>
      <c r="O14" s="1" t="s">
        <v>11</v>
      </c>
      <c r="P14" s="1" t="str">
        <f aca="false">IF(B14&lt;=2.5,"1",IF(B14&lt;=5,"2",IF(B14&lt;=7.5,"3","4")))</f>
        <v>1</v>
      </c>
      <c r="Q14" s="1" t="n">
        <f aca="false">H14+P14</f>
        <v>5</v>
      </c>
    </row>
    <row r="15" customFormat="false" ht="16.5" hidden="false" customHeight="false" outlineLevel="0" collapsed="false">
      <c r="A15" s="1" t="s">
        <v>40</v>
      </c>
      <c r="B15" s="10" t="n">
        <v>3.24</v>
      </c>
      <c r="C15" s="1" t="s">
        <v>5</v>
      </c>
      <c r="D15" s="1" t="n">
        <v>128</v>
      </c>
      <c r="E15" s="1" t="s">
        <v>6</v>
      </c>
      <c r="F15" s="1" t="n">
        <v>105</v>
      </c>
      <c r="G15" s="1" t="s">
        <v>103</v>
      </c>
      <c r="H15" s="1" t="str">
        <f aca="false">IF(AND(B15&lt;=$B$301+$B$305,B15&gt;=$B$301-$B$305),"1",IF(AND(B15&lt;=$B$301+2*$B$305,B15&gt;=$B$301-2*$B$305),"2",IF(AND(B15&lt;=$B$301+3*$B$305,B15&gt;=$B$301-3*$B$305),"3","4")))</f>
        <v>3</v>
      </c>
      <c r="I15" s="11" t="n">
        <f aca="false">F15/(D15-F15)</f>
        <v>4.56521739130435</v>
      </c>
      <c r="J15" s="1" t="n">
        <f aca="false">D15-F15</f>
        <v>23</v>
      </c>
      <c r="K15" s="1" t="s">
        <v>6</v>
      </c>
      <c r="L15" s="12" t="n">
        <f aca="false">32922/1024</f>
        <v>32.150390625</v>
      </c>
      <c r="M15" s="1" t="s">
        <v>11</v>
      </c>
      <c r="N15" s="11" t="n">
        <f aca="false">L15/J15</f>
        <v>1.39784307065217</v>
      </c>
      <c r="O15" s="1" t="s">
        <v>11</v>
      </c>
      <c r="P15" s="1" t="str">
        <f aca="false">IF(B15&lt;=2.5,"1",IF(B15&lt;=5,"2",IF(B15&lt;=7.5,"3","4")))</f>
        <v>2</v>
      </c>
      <c r="Q15" s="1" t="n">
        <f aca="false">H15+P15</f>
        <v>5</v>
      </c>
    </row>
    <row r="16" customFormat="false" ht="16.5" hidden="false" customHeight="false" outlineLevel="0" collapsed="false">
      <c r="A16" s="1" t="s">
        <v>113</v>
      </c>
      <c r="B16" s="10" t="n">
        <v>2.73</v>
      </c>
      <c r="C16" s="1" t="s">
        <v>5</v>
      </c>
      <c r="D16" s="1" t="n">
        <v>112</v>
      </c>
      <c r="E16" s="1" t="s">
        <v>6</v>
      </c>
      <c r="F16" s="1" t="n">
        <v>89</v>
      </c>
      <c r="G16" s="1" t="s">
        <v>103</v>
      </c>
      <c r="H16" s="1" t="str">
        <f aca="false">IF(AND(B16&lt;=$B$301+$B$305,B16&gt;=$B$301-$B$305),"1",IF(AND(B16&lt;=$B$301+2*$B$305,B16&gt;=$B$301-2*$B$305),"2",IF(AND(B16&lt;=$B$301+3*$B$305,B16&gt;=$B$301-3*$B$305),"3","4")))</f>
        <v>4</v>
      </c>
      <c r="I16" s="11" t="n">
        <f aca="false">F16/(D16-F16)</f>
        <v>3.8695652173913</v>
      </c>
      <c r="J16" s="1" t="n">
        <f aca="false">D16-F16</f>
        <v>23</v>
      </c>
      <c r="K16" s="1" t="s">
        <v>6</v>
      </c>
      <c r="L16" s="12" t="n">
        <f aca="false">31151/1024</f>
        <v>30.4208984375</v>
      </c>
      <c r="M16" s="1" t="s">
        <v>11</v>
      </c>
      <c r="N16" s="11" t="n">
        <f aca="false">L16/J16</f>
        <v>1.32264775815217</v>
      </c>
      <c r="O16" s="1" t="s">
        <v>11</v>
      </c>
      <c r="P16" s="1" t="str">
        <f aca="false">IF(B16&lt;=2.5,"1",IF(B16&lt;=5,"2",IF(B16&lt;=7.5,"3","4")))</f>
        <v>2</v>
      </c>
      <c r="Q16" s="1" t="n">
        <f aca="false">H16+P16</f>
        <v>6</v>
      </c>
    </row>
    <row r="17" customFormat="false" ht="16.5" hidden="false" customHeight="false" outlineLevel="0" collapsed="false">
      <c r="A17" s="1" t="s">
        <v>114</v>
      </c>
      <c r="B17" s="10" t="n">
        <v>4.18</v>
      </c>
      <c r="C17" s="1" t="s">
        <v>5</v>
      </c>
      <c r="D17" s="1" t="n">
        <v>176</v>
      </c>
      <c r="E17" s="1" t="s">
        <v>6</v>
      </c>
      <c r="F17" s="1" t="n">
        <v>150</v>
      </c>
      <c r="G17" s="1" t="s">
        <v>103</v>
      </c>
      <c r="H17" s="1" t="str">
        <f aca="false">IF(AND(B17&lt;=$B$301+$B$305,B17&gt;=$B$301-$B$305),"1",IF(AND(B17&lt;=$B$301+2*$B$305,B17&gt;=$B$301-2*$B$305),"2",IF(AND(B17&lt;=$B$301+3*$B$305,B17&gt;=$B$301-3*$B$305),"3","4")))</f>
        <v>3</v>
      </c>
      <c r="I17" s="11" t="n">
        <f aca="false">F17/(D17-F17)</f>
        <v>5.76923076923077</v>
      </c>
      <c r="J17" s="1" t="n">
        <f aca="false">D17-F17</f>
        <v>26</v>
      </c>
      <c r="K17" s="1" t="s">
        <v>6</v>
      </c>
      <c r="L17" s="12" t="n">
        <f aca="false">42987/1024</f>
        <v>41.9794921875</v>
      </c>
      <c r="M17" s="1" t="s">
        <v>11</v>
      </c>
      <c r="N17" s="11" t="n">
        <f aca="false">L17/J17</f>
        <v>1.61459585336538</v>
      </c>
      <c r="O17" s="1" t="s">
        <v>11</v>
      </c>
      <c r="P17" s="1" t="str">
        <f aca="false">IF(B17&lt;=2.5,"1",IF(B17&lt;=5,"2",IF(B17&lt;=7.5,"3","4")))</f>
        <v>2</v>
      </c>
      <c r="Q17" s="1" t="n">
        <f aca="false">H17+P17</f>
        <v>5</v>
      </c>
    </row>
    <row r="18" customFormat="false" ht="16.5" hidden="false" customHeight="false" outlineLevel="0" collapsed="false">
      <c r="A18" s="1" t="s">
        <v>115</v>
      </c>
      <c r="B18" s="10" t="n">
        <v>3.54</v>
      </c>
      <c r="C18" s="1" t="s">
        <v>5</v>
      </c>
      <c r="D18" s="1" t="n">
        <v>99</v>
      </c>
      <c r="E18" s="1" t="s">
        <v>6</v>
      </c>
      <c r="F18" s="1" t="n">
        <v>85</v>
      </c>
      <c r="G18" s="1" t="s">
        <v>103</v>
      </c>
      <c r="H18" s="1" t="str">
        <f aca="false">IF(AND(B18&lt;=$B$301+$B$305,B18&gt;=$B$301-$B$305),"1",IF(AND(B18&lt;=$B$301+2*$B$305,B18&gt;=$B$301-2*$B$305),"2",IF(AND(B18&lt;=$B$301+3*$B$305,B18&gt;=$B$301-3*$B$305),"3","4")))</f>
        <v>3</v>
      </c>
      <c r="I18" s="11" t="n">
        <f aca="false">F18/(D18-F18)</f>
        <v>6.07142857142857</v>
      </c>
      <c r="J18" s="1" t="n">
        <f aca="false">D18-F18</f>
        <v>14</v>
      </c>
      <c r="K18" s="1" t="s">
        <v>6</v>
      </c>
      <c r="L18" s="12" t="n">
        <f aca="false">25143/1024</f>
        <v>24.5537109375</v>
      </c>
      <c r="M18" s="1" t="s">
        <v>11</v>
      </c>
      <c r="N18" s="11" t="n">
        <f aca="false">L18/J18</f>
        <v>1.75383649553571</v>
      </c>
      <c r="O18" s="1" t="s">
        <v>11</v>
      </c>
      <c r="P18" s="1" t="str">
        <f aca="false">IF(B18&lt;=2.5,"1",IF(B18&lt;=5,"2",IF(B18&lt;=7.5,"3","4")))</f>
        <v>2</v>
      </c>
      <c r="Q18" s="1" t="n">
        <f aca="false">H18+P18</f>
        <v>5</v>
      </c>
    </row>
    <row r="19" customFormat="false" ht="16.5" hidden="false" customHeight="false" outlineLevel="0" collapsed="false">
      <c r="A19" s="1" t="s">
        <v>116</v>
      </c>
      <c r="B19" s="10" t="n">
        <v>6.66</v>
      </c>
      <c r="C19" s="1" t="s">
        <v>5</v>
      </c>
      <c r="D19" s="1" t="n">
        <v>243</v>
      </c>
      <c r="E19" s="1" t="s">
        <v>6</v>
      </c>
      <c r="F19" s="1" t="n">
        <v>230</v>
      </c>
      <c r="G19" s="1" t="s">
        <v>103</v>
      </c>
      <c r="H19" s="1" t="str">
        <f aca="false">IF(AND(B19&lt;=$B$301+$B$305,B19&gt;=$B$301-$B$305),"1",IF(AND(B19&lt;=$B$301+2*$B$305,B19&gt;=$B$301-2*$B$305),"2",IF(AND(B19&lt;=$B$301+3*$B$305,B19&gt;=$B$301-3*$B$305),"3","4")))</f>
        <v>1</v>
      </c>
      <c r="I19" s="11" t="n">
        <f aca="false">F19/(D19-F19)</f>
        <v>17.6923076923077</v>
      </c>
      <c r="J19" s="1" t="n">
        <f aca="false">D19-F19</f>
        <v>13</v>
      </c>
      <c r="K19" s="1" t="s">
        <v>6</v>
      </c>
      <c r="L19" s="12" t="n">
        <f aca="false">57693/1024</f>
        <v>56.3408203125</v>
      </c>
      <c r="M19" s="1" t="s">
        <v>11</v>
      </c>
      <c r="N19" s="11" t="n">
        <f aca="false">L19/J19</f>
        <v>4.33390925480769</v>
      </c>
      <c r="O19" s="1" t="s">
        <v>11</v>
      </c>
      <c r="P19" s="1" t="str">
        <f aca="false">IF(B19&lt;=2.5,"1",IF(B19&lt;=5,"2",IF(B19&lt;=7.5,"3","4")))</f>
        <v>3</v>
      </c>
      <c r="Q19" s="1" t="n">
        <f aca="false">H19+P19</f>
        <v>4</v>
      </c>
    </row>
    <row r="20" customFormat="false" ht="16.5" hidden="false" customHeight="false" outlineLevel="0" collapsed="false">
      <c r="A20" s="1" t="s">
        <v>117</v>
      </c>
      <c r="B20" s="10" t="n">
        <v>6.39</v>
      </c>
      <c r="C20" s="1" t="s">
        <v>5</v>
      </c>
      <c r="D20" s="1" t="n">
        <v>253</v>
      </c>
      <c r="E20" s="1" t="s">
        <v>6</v>
      </c>
      <c r="F20" s="1" t="n">
        <v>249</v>
      </c>
      <c r="G20" s="1" t="s">
        <v>103</v>
      </c>
      <c r="H20" s="1" t="str">
        <f aca="false">IF(AND(B20&lt;=$B$301+$B$305,B20&gt;=$B$301-$B$305),"1",IF(AND(B20&lt;=$B$301+2*$B$305,B20&gt;=$B$301-2*$B$305),"2",IF(AND(B20&lt;=$B$301+3*$B$305,B20&gt;=$B$301-3*$B$305),"3","4")))</f>
        <v>1</v>
      </c>
      <c r="I20" s="11" t="n">
        <f aca="false">F20/(D20-F20)</f>
        <v>62.25</v>
      </c>
      <c r="J20" s="1" t="n">
        <f aca="false">D20-F20</f>
        <v>4</v>
      </c>
      <c r="K20" s="1" t="s">
        <v>6</v>
      </c>
      <c r="L20" s="12" t="n">
        <f aca="false">43459/1024</f>
        <v>42.4404296875</v>
      </c>
      <c r="M20" s="1" t="s">
        <v>11</v>
      </c>
      <c r="N20" s="11" t="n">
        <f aca="false">L20/J20</f>
        <v>10.610107421875</v>
      </c>
      <c r="O20" s="1" t="s">
        <v>11</v>
      </c>
      <c r="P20" s="1" t="str">
        <f aca="false">IF(B20&lt;=2.5,"1",IF(B20&lt;=5,"2",IF(B20&lt;=7.5,"3","4")))</f>
        <v>3</v>
      </c>
      <c r="Q20" s="1" t="n">
        <f aca="false">H20+P20</f>
        <v>4</v>
      </c>
    </row>
    <row r="21" customFormat="false" ht="16.5" hidden="false" customHeight="false" outlineLevel="0" collapsed="false">
      <c r="A21" s="1" t="s">
        <v>118</v>
      </c>
      <c r="B21" s="10" t="n">
        <v>7.05</v>
      </c>
      <c r="C21" s="1" t="s">
        <v>5</v>
      </c>
      <c r="D21" s="1" t="n">
        <v>277</v>
      </c>
      <c r="E21" s="1" t="s">
        <v>6</v>
      </c>
      <c r="F21" s="1" t="n">
        <v>272</v>
      </c>
      <c r="G21" s="1" t="s">
        <v>103</v>
      </c>
      <c r="H21" s="1" t="str">
        <f aca="false">IF(AND(B21&lt;=$B$301+$B$305,B21&gt;=$B$301-$B$305),"1",IF(AND(B21&lt;=$B$301+2*$B$305,B21&gt;=$B$301-2*$B$305),"2",IF(AND(B21&lt;=$B$301+3*$B$305,B21&gt;=$B$301-3*$B$305),"3","4")))</f>
        <v>1</v>
      </c>
      <c r="I21" s="11" t="n">
        <f aca="false">F21/(D21-F21)</f>
        <v>54.4</v>
      </c>
      <c r="J21" s="1" t="n">
        <f aca="false">D21-F21</f>
        <v>5</v>
      </c>
      <c r="K21" s="1" t="s">
        <v>6</v>
      </c>
      <c r="L21" s="12" t="n">
        <f aca="false">50810/1024</f>
        <v>49.619140625</v>
      </c>
      <c r="M21" s="1" t="s">
        <v>11</v>
      </c>
      <c r="N21" s="11" t="n">
        <f aca="false">L21/J21</f>
        <v>9.923828125</v>
      </c>
      <c r="O21" s="1" t="s">
        <v>11</v>
      </c>
      <c r="P21" s="1" t="str">
        <f aca="false">IF(B21&lt;=2.5,"1",IF(B21&lt;=5,"2",IF(B21&lt;=7.5,"3","4")))</f>
        <v>3</v>
      </c>
      <c r="Q21" s="1" t="n">
        <f aca="false">H21+P21</f>
        <v>4</v>
      </c>
    </row>
    <row r="22" customFormat="false" ht="16.5" hidden="false" customHeight="false" outlineLevel="0" collapsed="false">
      <c r="A22" s="1" t="s">
        <v>119</v>
      </c>
      <c r="B22" s="10" t="n">
        <v>4.91</v>
      </c>
      <c r="C22" s="1" t="s">
        <v>5</v>
      </c>
      <c r="D22" s="1" t="n">
        <v>171</v>
      </c>
      <c r="E22" s="1" t="s">
        <v>6</v>
      </c>
      <c r="F22" s="1" t="n">
        <v>168</v>
      </c>
      <c r="G22" s="1" t="s">
        <v>103</v>
      </c>
      <c r="H22" s="1" t="str">
        <f aca="false">IF(AND(B22&lt;=$B$301+$B$305,B22&gt;=$B$301-$B$305),"1",IF(AND(B22&lt;=$B$301+2*$B$305,B22&gt;=$B$301-2*$B$305),"2",IF(AND(B22&lt;=$B$301+3*$B$305,B22&gt;=$B$301-3*$B$305),"3","4")))</f>
        <v>2</v>
      </c>
      <c r="I22" s="11" t="n">
        <f aca="false">F22/(D22-F22)</f>
        <v>56</v>
      </c>
      <c r="J22" s="1" t="n">
        <f aca="false">D22-F22</f>
        <v>3</v>
      </c>
      <c r="K22" s="1" t="s">
        <v>6</v>
      </c>
      <c r="L22" s="12" t="n">
        <f aca="false">29598/1024</f>
        <v>28.904296875</v>
      </c>
      <c r="M22" s="1" t="s">
        <v>11</v>
      </c>
      <c r="N22" s="11" t="n">
        <f aca="false">L22/J22</f>
        <v>9.634765625</v>
      </c>
      <c r="O22" s="1" t="s">
        <v>11</v>
      </c>
      <c r="P22" s="1" t="str">
        <f aca="false">IF(B22&lt;=2.5,"1",IF(B22&lt;=5,"2",IF(B22&lt;=7.5,"3","4")))</f>
        <v>2</v>
      </c>
      <c r="Q22" s="1" t="n">
        <f aca="false">H22+P22</f>
        <v>4</v>
      </c>
    </row>
    <row r="23" customFormat="false" ht="16.5" hidden="false" customHeight="false" outlineLevel="0" collapsed="false">
      <c r="A23" s="1" t="s">
        <v>14</v>
      </c>
      <c r="B23" s="10" t="n">
        <v>6.61</v>
      </c>
      <c r="C23" s="1" t="s">
        <v>5</v>
      </c>
      <c r="D23" s="1" t="n">
        <v>241</v>
      </c>
      <c r="E23" s="1" t="s">
        <v>6</v>
      </c>
      <c r="F23" s="1" t="n">
        <v>233</v>
      </c>
      <c r="G23" s="1" t="s">
        <v>103</v>
      </c>
      <c r="H23" s="1" t="str">
        <f aca="false">IF(AND(B23&lt;=$B$301+$B$305,B23&gt;=$B$301-$B$305),"1",IF(AND(B23&lt;=$B$301+2*$B$305,B23&gt;=$B$301-2*$B$305),"2",IF(AND(B23&lt;=$B$301+3*$B$305,B23&gt;=$B$301-3*$B$305),"3","4")))</f>
        <v>1</v>
      </c>
      <c r="I23" s="11" t="n">
        <f aca="false">F23/(D23-F23)</f>
        <v>29.125</v>
      </c>
      <c r="J23" s="1" t="n">
        <f aca="false">D23-F23</f>
        <v>8</v>
      </c>
      <c r="K23" s="1" t="s">
        <v>6</v>
      </c>
      <c r="L23" s="12" t="n">
        <f aca="false">48620/1024</f>
        <v>47.48046875</v>
      </c>
      <c r="M23" s="1" t="s">
        <v>11</v>
      </c>
      <c r="N23" s="11" t="n">
        <f aca="false">L23/J23</f>
        <v>5.93505859375</v>
      </c>
      <c r="O23" s="1" t="s">
        <v>11</v>
      </c>
      <c r="P23" s="1" t="str">
        <f aca="false">IF(B23&lt;=2.5,"1",IF(B23&lt;=5,"2",IF(B23&lt;=7.5,"3","4")))</f>
        <v>3</v>
      </c>
      <c r="Q23" s="1" t="n">
        <f aca="false">H23+P23</f>
        <v>4</v>
      </c>
    </row>
    <row r="24" customFormat="false" ht="16.5" hidden="false" customHeight="false" outlineLevel="0" collapsed="false">
      <c r="A24" s="1" t="s">
        <v>120</v>
      </c>
      <c r="B24" s="10" t="n">
        <v>9.09</v>
      </c>
      <c r="C24" s="1" t="s">
        <v>5</v>
      </c>
      <c r="D24" s="1" t="n">
        <v>317</v>
      </c>
      <c r="E24" s="1" t="s">
        <v>6</v>
      </c>
      <c r="F24" s="1" t="n">
        <v>307</v>
      </c>
      <c r="G24" s="1" t="s">
        <v>103</v>
      </c>
      <c r="H24" s="1" t="str">
        <f aca="false">IF(AND(B24&lt;=$B$301+$B$305,B24&gt;=$B$301-$B$305),"1",IF(AND(B24&lt;=$B$301+2*$B$305,B24&gt;=$B$301-2*$B$305),"2",IF(AND(B24&lt;=$B$301+3*$B$305,B24&gt;=$B$301-3*$B$305),"3","4")))</f>
        <v>1</v>
      </c>
      <c r="I24" s="11" t="n">
        <f aca="false">F24/(D24-F24)</f>
        <v>30.7</v>
      </c>
      <c r="J24" s="1" t="n">
        <f aca="false">D24-F24</f>
        <v>10</v>
      </c>
      <c r="K24" s="1" t="s">
        <v>6</v>
      </c>
      <c r="L24" s="12" t="n">
        <f aca="false">58200/1024</f>
        <v>56.8359375</v>
      </c>
      <c r="M24" s="1" t="s">
        <v>11</v>
      </c>
      <c r="N24" s="11" t="n">
        <f aca="false">L24/J24</f>
        <v>5.68359375</v>
      </c>
      <c r="O24" s="1" t="s">
        <v>11</v>
      </c>
      <c r="P24" s="1" t="str">
        <f aca="false">IF(B24&lt;=2.5,"1",IF(B24&lt;=5,"2",IF(B24&lt;=7.5,"3","4")))</f>
        <v>4</v>
      </c>
      <c r="Q24" s="1" t="n">
        <f aca="false">H24+P24</f>
        <v>5</v>
      </c>
    </row>
    <row r="25" customFormat="false" ht="16.5" hidden="false" customHeight="false" outlineLevel="0" collapsed="false">
      <c r="A25" s="1" t="s">
        <v>100</v>
      </c>
      <c r="B25" s="10" t="n">
        <v>8.18</v>
      </c>
      <c r="C25" s="1" t="s">
        <v>5</v>
      </c>
      <c r="D25" s="1" t="n">
        <v>288</v>
      </c>
      <c r="E25" s="1" t="s">
        <v>6</v>
      </c>
      <c r="F25" s="1" t="n">
        <v>273</v>
      </c>
      <c r="G25" s="1" t="s">
        <v>103</v>
      </c>
      <c r="H25" s="1" t="str">
        <f aca="false">IF(AND(B25&lt;=$B$301+$B$305,B25&gt;=$B$301-$B$305),"1",IF(AND(B25&lt;=$B$301+2*$B$305,B25&gt;=$B$301-2*$B$305),"2",IF(AND(B25&lt;=$B$301+3*$B$305,B25&gt;=$B$301-3*$B$305),"3","4")))</f>
        <v>1</v>
      </c>
      <c r="I25" s="11" t="n">
        <f aca="false">F25/(D25-F25)</f>
        <v>18.2</v>
      </c>
      <c r="J25" s="1" t="n">
        <f aca="false">D25-F25</f>
        <v>15</v>
      </c>
      <c r="K25" s="1" t="s">
        <v>6</v>
      </c>
      <c r="L25" s="12" t="n">
        <f aca="false">67981/1024</f>
        <v>66.3876953125</v>
      </c>
      <c r="M25" s="1" t="s">
        <v>11</v>
      </c>
      <c r="N25" s="11" t="n">
        <f aca="false">L25/J25</f>
        <v>4.42584635416667</v>
      </c>
      <c r="O25" s="1" t="s">
        <v>11</v>
      </c>
      <c r="P25" s="1" t="str">
        <f aca="false">IF(B25&lt;=2.5,"1",IF(B25&lt;=5,"2",IF(B25&lt;=7.5,"3","4")))</f>
        <v>4</v>
      </c>
      <c r="Q25" s="1" t="n">
        <f aca="false">H25+P25</f>
        <v>5</v>
      </c>
    </row>
    <row r="26" customFormat="false" ht="16.5" hidden="false" customHeight="false" outlineLevel="0" collapsed="false">
      <c r="A26" s="1" t="s">
        <v>121</v>
      </c>
      <c r="B26" s="10" t="n">
        <v>7.95</v>
      </c>
      <c r="C26" s="1" t="s">
        <v>5</v>
      </c>
      <c r="D26" s="1" t="n">
        <v>296</v>
      </c>
      <c r="E26" s="1" t="s">
        <v>6</v>
      </c>
      <c r="F26" s="1" t="n">
        <v>289</v>
      </c>
      <c r="G26" s="1" t="s">
        <v>103</v>
      </c>
      <c r="H26" s="1" t="str">
        <f aca="false">IF(AND(B26&lt;=$B$301+$B$305,B26&gt;=$B$301-$B$305),"1",IF(AND(B26&lt;=$B$301+2*$B$305,B26&gt;=$B$301-2*$B$305),"2",IF(AND(B26&lt;=$B$301+3*$B$305,B26&gt;=$B$301-3*$B$305),"3","4")))</f>
        <v>1</v>
      </c>
      <c r="I26" s="11" t="n">
        <f aca="false">F26/(D26-F26)</f>
        <v>41.2857142857143</v>
      </c>
      <c r="J26" s="1" t="n">
        <f aca="false">D26-F26</f>
        <v>7</v>
      </c>
      <c r="K26" s="1" t="s">
        <v>6</v>
      </c>
      <c r="L26" s="12" t="n">
        <f aca="false">50670/1024</f>
        <v>49.482421875</v>
      </c>
      <c r="M26" s="1" t="s">
        <v>11</v>
      </c>
      <c r="N26" s="11" t="n">
        <f aca="false">L26/J26</f>
        <v>7.06891741071429</v>
      </c>
      <c r="O26" s="1" t="s">
        <v>11</v>
      </c>
      <c r="P26" s="1" t="str">
        <f aca="false">IF(B26&lt;=2.5,"1",IF(B26&lt;=5,"2",IF(B26&lt;=7.5,"3","4")))</f>
        <v>4</v>
      </c>
      <c r="Q26" s="1" t="n">
        <f aca="false">H26+P26</f>
        <v>5</v>
      </c>
    </row>
    <row r="27" customFormat="false" ht="16.5" hidden="false" customHeight="false" outlineLevel="0" collapsed="false">
      <c r="A27" s="1" t="s">
        <v>122</v>
      </c>
      <c r="B27" s="10" t="n">
        <v>9.73</v>
      </c>
      <c r="C27" s="1" t="s">
        <v>5</v>
      </c>
      <c r="D27" s="1" t="n">
        <v>339</v>
      </c>
      <c r="E27" s="1" t="s">
        <v>6</v>
      </c>
      <c r="F27" s="1" t="n">
        <v>329</v>
      </c>
      <c r="G27" s="1" t="s">
        <v>103</v>
      </c>
      <c r="H27" s="1" t="str">
        <f aca="false">IF(AND(B27&lt;=$B$301+$B$305,B27&gt;=$B$301-$B$305),"1",IF(AND(B27&lt;=$B$301+2*$B$305,B27&gt;=$B$301-2*$B$305),"2",IF(AND(B27&lt;=$B$301+3*$B$305,B27&gt;=$B$301-3*$B$305),"3","4")))</f>
        <v>2</v>
      </c>
      <c r="I27" s="11" t="n">
        <f aca="false">F27/(D27-F27)</f>
        <v>32.9</v>
      </c>
      <c r="J27" s="1" t="n">
        <f aca="false">D27-F27</f>
        <v>10</v>
      </c>
      <c r="K27" s="1" t="s">
        <v>6</v>
      </c>
      <c r="L27" s="12" t="n">
        <f aca="false">61429/1024</f>
        <v>59.9892578125</v>
      </c>
      <c r="M27" s="1" t="s">
        <v>11</v>
      </c>
      <c r="N27" s="11" t="n">
        <f aca="false">L27/J27</f>
        <v>5.99892578125</v>
      </c>
      <c r="O27" s="1" t="s">
        <v>11</v>
      </c>
      <c r="P27" s="1" t="str">
        <f aca="false">IF(B27&lt;=2.5,"1",IF(B27&lt;=5,"2",IF(B27&lt;=7.5,"3","4")))</f>
        <v>4</v>
      </c>
      <c r="Q27" s="1" t="n">
        <f aca="false">H27+P27</f>
        <v>6</v>
      </c>
    </row>
    <row r="28" customFormat="false" ht="16.5" hidden="false" customHeight="false" outlineLevel="0" collapsed="false">
      <c r="A28" s="1" t="s">
        <v>123</v>
      </c>
      <c r="B28" s="10" t="n">
        <v>6.15</v>
      </c>
      <c r="C28" s="1" t="s">
        <v>5</v>
      </c>
      <c r="D28" s="1" t="n">
        <v>227</v>
      </c>
      <c r="E28" s="1" t="s">
        <v>6</v>
      </c>
      <c r="F28" s="1" t="n">
        <v>223</v>
      </c>
      <c r="G28" s="1" t="s">
        <v>103</v>
      </c>
      <c r="H28" s="1" t="str">
        <f aca="false">IF(AND(B28&lt;=$B$301+$B$305,B28&gt;=$B$301-$B$305),"1",IF(AND(B28&lt;=$B$301+2*$B$305,B28&gt;=$B$301-2*$B$305),"2",IF(AND(B28&lt;=$B$301+3*$B$305,B28&gt;=$B$301-3*$B$305),"3","4")))</f>
        <v>2</v>
      </c>
      <c r="I28" s="11" t="n">
        <f aca="false">F28/(D28-F28)</f>
        <v>55.75</v>
      </c>
      <c r="J28" s="1" t="n">
        <f aca="false">D28-F28</f>
        <v>4</v>
      </c>
      <c r="K28" s="1" t="s">
        <v>6</v>
      </c>
      <c r="L28" s="12" t="n">
        <f aca="false">42110/1024</f>
        <v>41.123046875</v>
      </c>
      <c r="M28" s="1" t="s">
        <v>11</v>
      </c>
      <c r="N28" s="11" t="n">
        <f aca="false">L28/J28</f>
        <v>10.28076171875</v>
      </c>
      <c r="O28" s="1" t="s">
        <v>11</v>
      </c>
      <c r="P28" s="1" t="str">
        <f aca="false">IF(B28&lt;=2.5,"1",IF(B28&lt;=5,"2",IF(B28&lt;=7.5,"3","4")))</f>
        <v>3</v>
      </c>
      <c r="Q28" s="1" t="n">
        <f aca="false">H28+P28</f>
        <v>5</v>
      </c>
    </row>
    <row r="29" customFormat="false" ht="16.5" hidden="false" customHeight="false" outlineLevel="0" collapsed="false">
      <c r="A29" s="1" t="s">
        <v>124</v>
      </c>
      <c r="B29" s="10" t="n">
        <v>8.91</v>
      </c>
      <c r="C29" s="1" t="s">
        <v>5</v>
      </c>
      <c r="D29" s="1" t="n">
        <v>318</v>
      </c>
      <c r="E29" s="1" t="s">
        <v>6</v>
      </c>
      <c r="F29" s="1" t="n">
        <v>308</v>
      </c>
      <c r="G29" s="1" t="s">
        <v>103</v>
      </c>
      <c r="H29" s="1" t="str">
        <f aca="false">IF(AND(B29&lt;=$B$301+$B$305,B29&gt;=$B$301-$B$305),"1",IF(AND(B29&lt;=$B$301+2*$B$305,B29&gt;=$B$301-2*$B$305),"2",IF(AND(B29&lt;=$B$301+3*$B$305,B29&gt;=$B$301-3*$B$305),"3","4")))</f>
        <v>1</v>
      </c>
      <c r="I29" s="11" t="n">
        <f aca="false">F29/(D29-F29)</f>
        <v>30.8</v>
      </c>
      <c r="J29" s="1" t="n">
        <f aca="false">D29-F29</f>
        <v>10</v>
      </c>
      <c r="K29" s="1" t="s">
        <v>6</v>
      </c>
      <c r="L29" s="12" t="n">
        <f aca="false">56819/1024</f>
        <v>55.4873046875</v>
      </c>
      <c r="M29" s="1" t="s">
        <v>11</v>
      </c>
      <c r="N29" s="11" t="n">
        <f aca="false">L29/J29</f>
        <v>5.54873046875</v>
      </c>
      <c r="O29" s="1" t="s">
        <v>11</v>
      </c>
      <c r="P29" s="1" t="str">
        <f aca="false">IF(B29&lt;=2.5,"1",IF(B29&lt;=5,"2",IF(B29&lt;=7.5,"3","4")))</f>
        <v>4</v>
      </c>
      <c r="Q29" s="1" t="n">
        <f aca="false">H29+P29</f>
        <v>5</v>
      </c>
    </row>
    <row r="30" customFormat="false" ht="16.5" hidden="false" customHeight="false" outlineLevel="0" collapsed="false">
      <c r="A30" s="1" t="s">
        <v>125</v>
      </c>
      <c r="B30" s="10" t="n">
        <v>6.1</v>
      </c>
      <c r="C30" s="1" t="s">
        <v>5</v>
      </c>
      <c r="D30" s="1" t="n">
        <v>221</v>
      </c>
      <c r="E30" s="1" t="s">
        <v>6</v>
      </c>
      <c r="F30" s="1" t="n">
        <v>214</v>
      </c>
      <c r="G30" s="1" t="s">
        <v>103</v>
      </c>
      <c r="H30" s="1" t="str">
        <f aca="false">IF(AND(B30&lt;=$B$301+$B$305,B30&gt;=$B$301-$B$305),"1",IF(AND(B30&lt;=$B$301+2*$B$305,B30&gt;=$B$301-2*$B$305),"2",IF(AND(B30&lt;=$B$301+3*$B$305,B30&gt;=$B$301-3*$B$305),"3","4")))</f>
        <v>2</v>
      </c>
      <c r="I30" s="11" t="n">
        <f aca="false">F30/(D30-F30)</f>
        <v>30.5714285714286</v>
      </c>
      <c r="J30" s="1" t="n">
        <f aca="false">D30-F30</f>
        <v>7</v>
      </c>
      <c r="K30" s="1" t="s">
        <v>6</v>
      </c>
      <c r="L30" s="12" t="n">
        <f aca="false">52340/1024</f>
        <v>51.11328125</v>
      </c>
      <c r="M30" s="1" t="s">
        <v>11</v>
      </c>
      <c r="N30" s="11" t="n">
        <f aca="false">L30/J30</f>
        <v>7.30189732142857</v>
      </c>
      <c r="O30" s="1" t="s">
        <v>11</v>
      </c>
      <c r="P30" s="1" t="str">
        <f aca="false">IF(B30&lt;=2.5,"1",IF(B30&lt;=5,"2",IF(B30&lt;=7.5,"3","4")))</f>
        <v>3</v>
      </c>
      <c r="Q30" s="1" t="n">
        <f aca="false">H30+P30</f>
        <v>5</v>
      </c>
    </row>
    <row r="31" customFormat="false" ht="16.5" hidden="false" customHeight="false" outlineLevel="0" collapsed="false">
      <c r="A31" s="1" t="s">
        <v>126</v>
      </c>
      <c r="B31" s="10" t="n">
        <v>7.04</v>
      </c>
      <c r="C31" s="1" t="s">
        <v>5</v>
      </c>
      <c r="D31" s="1" t="n">
        <v>216</v>
      </c>
      <c r="E31" s="1" t="s">
        <v>6</v>
      </c>
      <c r="F31" s="1" t="n">
        <v>211</v>
      </c>
      <c r="G31" s="1" t="s">
        <v>103</v>
      </c>
      <c r="H31" s="1" t="str">
        <f aca="false">IF(AND(B31&lt;=$B$301+$B$305,B31&gt;=$B$301-$B$305),"1",IF(AND(B31&lt;=$B$301+2*$B$305,B31&gt;=$B$301-2*$B$305),"2",IF(AND(B31&lt;=$B$301+3*$B$305,B31&gt;=$B$301-3*$B$305),"3","4")))</f>
        <v>1</v>
      </c>
      <c r="I31" s="11" t="n">
        <f aca="false">F31/(D31-F31)</f>
        <v>42.2</v>
      </c>
      <c r="J31" s="1" t="n">
        <f aca="false">D31-F31</f>
        <v>5</v>
      </c>
      <c r="K31" s="1" t="s">
        <v>6</v>
      </c>
      <c r="L31" s="12" t="n">
        <f aca="false">36837/1024</f>
        <v>35.9736328125</v>
      </c>
      <c r="M31" s="1" t="s">
        <v>11</v>
      </c>
      <c r="N31" s="11" t="n">
        <f aca="false">L31/J31</f>
        <v>7.1947265625</v>
      </c>
      <c r="O31" s="1" t="s">
        <v>11</v>
      </c>
      <c r="P31" s="1" t="str">
        <f aca="false">IF(B31&lt;=2.5,"1",IF(B31&lt;=5,"2",IF(B31&lt;=7.5,"3","4")))</f>
        <v>3</v>
      </c>
      <c r="Q31" s="1" t="n">
        <f aca="false">H31+P31</f>
        <v>4</v>
      </c>
    </row>
    <row r="32" customFormat="false" ht="16.5" hidden="false" customHeight="false" outlineLevel="0" collapsed="false">
      <c r="A32" s="1" t="s">
        <v>127</v>
      </c>
      <c r="B32" s="10" t="n">
        <v>8.44</v>
      </c>
      <c r="C32" s="1" t="s">
        <v>5</v>
      </c>
      <c r="D32" s="1" t="n">
        <v>313</v>
      </c>
      <c r="E32" s="1" t="s">
        <v>6</v>
      </c>
      <c r="F32" s="1" t="n">
        <v>300</v>
      </c>
      <c r="G32" s="1" t="s">
        <v>103</v>
      </c>
      <c r="H32" s="1" t="str">
        <f aca="false">IF(AND(B32&lt;=$B$301+$B$305,B32&gt;=$B$301-$B$305),"1",IF(AND(B32&lt;=$B$301+2*$B$305,B32&gt;=$B$301-2*$B$305),"2",IF(AND(B32&lt;=$B$301+3*$B$305,B32&gt;=$B$301-3*$B$305),"3","4")))</f>
        <v>1</v>
      </c>
      <c r="I32" s="11" t="n">
        <f aca="false">F32/(D32-F32)</f>
        <v>23.0769230769231</v>
      </c>
      <c r="J32" s="1" t="n">
        <f aca="false">D32-F32</f>
        <v>13</v>
      </c>
      <c r="K32" s="1" t="s">
        <v>6</v>
      </c>
      <c r="L32" s="12" t="n">
        <f aca="false">59190/1024</f>
        <v>57.802734375</v>
      </c>
      <c r="M32" s="1" t="s">
        <v>11</v>
      </c>
      <c r="N32" s="11" t="n">
        <f aca="false">L32/J32</f>
        <v>4.44636418269231</v>
      </c>
      <c r="O32" s="1" t="s">
        <v>11</v>
      </c>
      <c r="P32" s="1" t="str">
        <f aca="false">IF(B32&lt;=2.5,"1",IF(B32&lt;=5,"2",IF(B32&lt;=7.5,"3","4")))</f>
        <v>4</v>
      </c>
      <c r="Q32" s="1" t="n">
        <f aca="false">H32+P32</f>
        <v>5</v>
      </c>
    </row>
    <row r="33" customFormat="false" ht="16.5" hidden="false" customHeight="false" outlineLevel="0" collapsed="false">
      <c r="A33" s="1" t="s">
        <v>128</v>
      </c>
      <c r="B33" s="10" t="n">
        <v>7.41</v>
      </c>
      <c r="C33" s="1" t="s">
        <v>5</v>
      </c>
      <c r="D33" s="1" t="n">
        <v>265</v>
      </c>
      <c r="E33" s="1" t="s">
        <v>6</v>
      </c>
      <c r="F33" s="1" t="n">
        <v>259</v>
      </c>
      <c r="G33" s="1" t="s">
        <v>103</v>
      </c>
      <c r="H33" s="1" t="str">
        <f aca="false">IF(AND(B33&lt;=$B$301+$B$305,B33&gt;=$B$301-$B$305),"1",IF(AND(B33&lt;=$B$301+2*$B$305,B33&gt;=$B$301-2*$B$305),"2",IF(AND(B33&lt;=$B$301+3*$B$305,B33&gt;=$B$301-3*$B$305),"3","4")))</f>
        <v>1</v>
      </c>
      <c r="I33" s="11" t="n">
        <f aca="false">F33/(D33-F33)</f>
        <v>43.1666666666667</v>
      </c>
      <c r="J33" s="1" t="n">
        <f aca="false">D33-F33</f>
        <v>6</v>
      </c>
      <c r="K33" s="1" t="s">
        <v>6</v>
      </c>
      <c r="L33" s="12" t="n">
        <f aca="false">47055/1024</f>
        <v>45.9521484375</v>
      </c>
      <c r="M33" s="1" t="s">
        <v>11</v>
      </c>
      <c r="N33" s="11" t="n">
        <f aca="false">L33/J33</f>
        <v>7.65869140625</v>
      </c>
      <c r="O33" s="1" t="s">
        <v>11</v>
      </c>
      <c r="P33" s="1" t="str">
        <f aca="false">IF(B33&lt;=2.5,"1",IF(B33&lt;=5,"2",IF(B33&lt;=7.5,"3","4")))</f>
        <v>3</v>
      </c>
      <c r="Q33" s="1" t="n">
        <f aca="false">H33+P33</f>
        <v>4</v>
      </c>
    </row>
    <row r="34" customFormat="false" ht="16.5" hidden="false" customHeight="false" outlineLevel="0" collapsed="false">
      <c r="A34" s="1" t="s">
        <v>129</v>
      </c>
      <c r="B34" s="10" t="n">
        <v>5.28</v>
      </c>
      <c r="C34" s="1" t="s">
        <v>5</v>
      </c>
      <c r="D34" s="1" t="n">
        <v>192</v>
      </c>
      <c r="E34" s="1" t="s">
        <v>6</v>
      </c>
      <c r="F34" s="1" t="n">
        <v>187</v>
      </c>
      <c r="G34" s="1" t="s">
        <v>103</v>
      </c>
      <c r="H34" s="1" t="str">
        <f aca="false">IF(AND(B34&lt;=$B$301+$B$305,B34&gt;=$B$301-$B$305),"1",IF(AND(B34&lt;=$B$301+2*$B$305,B34&gt;=$B$301-2*$B$305),"2",IF(AND(B34&lt;=$B$301+3*$B$305,B34&gt;=$B$301-3*$B$305),"3","4")))</f>
        <v>2</v>
      </c>
      <c r="I34" s="11" t="n">
        <f aca="false">F34/(D34-F34)</f>
        <v>37.4</v>
      </c>
      <c r="J34" s="1" t="n">
        <f aca="false">D34-F34</f>
        <v>5</v>
      </c>
      <c r="K34" s="1" t="s">
        <v>6</v>
      </c>
      <c r="L34" s="12" t="n">
        <f aca="false">34132/1024</f>
        <v>33.33203125</v>
      </c>
      <c r="M34" s="1" t="s">
        <v>11</v>
      </c>
      <c r="N34" s="11" t="n">
        <f aca="false">L34/J34</f>
        <v>6.66640625</v>
      </c>
      <c r="O34" s="1" t="s">
        <v>11</v>
      </c>
      <c r="P34" s="1" t="str">
        <f aca="false">IF(B34&lt;=2.5,"1",IF(B34&lt;=5,"2",IF(B34&lt;=7.5,"3","4")))</f>
        <v>3</v>
      </c>
      <c r="Q34" s="1" t="n">
        <f aca="false">H34+P34</f>
        <v>5</v>
      </c>
    </row>
    <row r="35" customFormat="false" ht="16.5" hidden="false" customHeight="false" outlineLevel="0" collapsed="false">
      <c r="A35" s="1" t="s">
        <v>17</v>
      </c>
      <c r="B35" s="10" t="n">
        <v>8.59</v>
      </c>
      <c r="C35" s="1" t="s">
        <v>5</v>
      </c>
      <c r="D35" s="1" t="n">
        <v>300</v>
      </c>
      <c r="E35" s="1" t="s">
        <v>6</v>
      </c>
      <c r="F35" s="1" t="n">
        <v>293</v>
      </c>
      <c r="G35" s="1" t="s">
        <v>103</v>
      </c>
      <c r="H35" s="1" t="str">
        <f aca="false">IF(AND(B35&lt;=$B$301+$B$305,B35&gt;=$B$301-$B$305),"1",IF(AND(B35&lt;=$B$301+2*$B$305,B35&gt;=$B$301-2*$B$305),"2",IF(AND(B35&lt;=$B$301+3*$B$305,B35&gt;=$B$301-3*$B$305),"3","4")))</f>
        <v>1</v>
      </c>
      <c r="I35" s="11" t="n">
        <f aca="false">F35/(D35-F35)</f>
        <v>41.8571428571429</v>
      </c>
      <c r="J35" s="1" t="n">
        <f aca="false">D35-F35</f>
        <v>7</v>
      </c>
      <c r="K35" s="1" t="s">
        <v>6</v>
      </c>
      <c r="L35" s="12" t="n">
        <f aca="false">56651/1024</f>
        <v>55.3232421875</v>
      </c>
      <c r="M35" s="1" t="s">
        <v>11</v>
      </c>
      <c r="N35" s="11" t="n">
        <f aca="false">L35/J35</f>
        <v>7.9033203125</v>
      </c>
      <c r="O35" s="1" t="s">
        <v>11</v>
      </c>
      <c r="P35" s="1" t="str">
        <f aca="false">IF(B35&lt;=2.5,"1",IF(B35&lt;=5,"2",IF(B35&lt;=7.5,"3","4")))</f>
        <v>4</v>
      </c>
      <c r="Q35" s="1" t="n">
        <f aca="false">H35+P35</f>
        <v>5</v>
      </c>
    </row>
    <row r="36" customFormat="false" ht="16.5" hidden="false" customHeight="false" outlineLevel="0" collapsed="false">
      <c r="A36" s="1" t="s">
        <v>130</v>
      </c>
      <c r="B36" s="10" t="n">
        <v>7.18</v>
      </c>
      <c r="C36" s="1" t="s">
        <v>5</v>
      </c>
      <c r="D36" s="1" t="n">
        <v>245</v>
      </c>
      <c r="E36" s="1" t="s">
        <v>6</v>
      </c>
      <c r="F36" s="1" t="n">
        <v>239</v>
      </c>
      <c r="G36" s="1" t="s">
        <v>103</v>
      </c>
      <c r="H36" s="1" t="str">
        <f aca="false">IF(AND(B36&lt;=$B$301+$B$305,B36&gt;=$B$301-$B$305),"1",IF(AND(B36&lt;=$B$301+2*$B$305,B36&gt;=$B$301-2*$B$305),"2",IF(AND(B36&lt;=$B$301+3*$B$305,B36&gt;=$B$301-3*$B$305),"3","4")))</f>
        <v>1</v>
      </c>
      <c r="I36" s="11" t="n">
        <f aca="false">F36/(D36-F36)</f>
        <v>39.8333333333333</v>
      </c>
      <c r="J36" s="1" t="n">
        <f aca="false">D36-F36</f>
        <v>6</v>
      </c>
      <c r="K36" s="1" t="s">
        <v>6</v>
      </c>
      <c r="L36" s="12" t="n">
        <f aca="false">48455/1024</f>
        <v>47.3193359375</v>
      </c>
      <c r="M36" s="1" t="s">
        <v>11</v>
      </c>
      <c r="N36" s="11" t="n">
        <f aca="false">L36/J36</f>
        <v>7.88655598958333</v>
      </c>
      <c r="O36" s="1" t="s">
        <v>11</v>
      </c>
      <c r="P36" s="1" t="str">
        <f aca="false">IF(B36&lt;=2.5,"1",IF(B36&lt;=5,"2",IF(B36&lt;=7.5,"3","4")))</f>
        <v>3</v>
      </c>
      <c r="Q36" s="1" t="n">
        <f aca="false">H36+P36</f>
        <v>4</v>
      </c>
    </row>
    <row r="37" customFormat="false" ht="16.5" hidden="false" customHeight="false" outlineLevel="0" collapsed="false">
      <c r="A37" s="1" t="s">
        <v>131</v>
      </c>
      <c r="B37" s="10" t="n">
        <v>9.28</v>
      </c>
      <c r="C37" s="1" t="s">
        <v>5</v>
      </c>
      <c r="D37" s="1" t="n">
        <v>304</v>
      </c>
      <c r="E37" s="1" t="s">
        <v>6</v>
      </c>
      <c r="F37" s="1" t="n">
        <v>298</v>
      </c>
      <c r="G37" s="1" t="s">
        <v>103</v>
      </c>
      <c r="H37" s="1" t="str">
        <f aca="false">IF(AND(B37&lt;=$B$301+$B$305,B37&gt;=$B$301-$B$305),"1",IF(AND(B37&lt;=$B$301+2*$B$305,B37&gt;=$B$301-2*$B$305),"2",IF(AND(B37&lt;=$B$301+3*$B$305,B37&gt;=$B$301-3*$B$305),"3","4")))</f>
        <v>1</v>
      </c>
      <c r="I37" s="11" t="n">
        <f aca="false">F37/(D37-F37)</f>
        <v>49.6666666666667</v>
      </c>
      <c r="J37" s="1" t="n">
        <f aca="false">D37-F37</f>
        <v>6</v>
      </c>
      <c r="K37" s="1" t="s">
        <v>6</v>
      </c>
      <c r="L37" s="12" t="n">
        <f aca="false">54744/1024</f>
        <v>53.4609375</v>
      </c>
      <c r="M37" s="1" t="s">
        <v>11</v>
      </c>
      <c r="N37" s="11" t="n">
        <f aca="false">L37/J37</f>
        <v>8.91015625</v>
      </c>
      <c r="O37" s="1" t="s">
        <v>11</v>
      </c>
      <c r="P37" s="1" t="str">
        <f aca="false">IF(B37&lt;=2.5,"1",IF(B37&lt;=5,"2",IF(B37&lt;=7.5,"3","4")))</f>
        <v>4</v>
      </c>
      <c r="Q37" s="1" t="n">
        <f aca="false">H37+P37</f>
        <v>5</v>
      </c>
    </row>
    <row r="38" customFormat="false" ht="16.5" hidden="false" customHeight="false" outlineLevel="0" collapsed="false">
      <c r="A38" s="1" t="s">
        <v>132</v>
      </c>
      <c r="B38" s="10" t="n">
        <v>8.54</v>
      </c>
      <c r="C38" s="1" t="s">
        <v>5</v>
      </c>
      <c r="D38" s="1" t="n">
        <v>306</v>
      </c>
      <c r="E38" s="1" t="s">
        <v>6</v>
      </c>
      <c r="F38" s="1" t="n">
        <v>297</v>
      </c>
      <c r="G38" s="1" t="s">
        <v>103</v>
      </c>
      <c r="H38" s="1" t="str">
        <f aca="false">IF(AND(B38&lt;=$B$301+$B$305,B38&gt;=$B$301-$B$305),"1",IF(AND(B38&lt;=$B$301+2*$B$305,B38&gt;=$B$301-2*$B$305),"2",IF(AND(B38&lt;=$B$301+3*$B$305,B38&gt;=$B$301-3*$B$305),"3","4")))</f>
        <v>1</v>
      </c>
      <c r="I38" s="11" t="n">
        <f aca="false">F38/(D38-F38)</f>
        <v>33</v>
      </c>
      <c r="J38" s="1" t="n">
        <f aca="false">D38-F38</f>
        <v>9</v>
      </c>
      <c r="K38" s="1" t="s">
        <v>6</v>
      </c>
      <c r="L38" s="12" t="n">
        <f aca="false">61961/1024</f>
        <v>60.5087890625</v>
      </c>
      <c r="M38" s="1" t="s">
        <v>11</v>
      </c>
      <c r="N38" s="11" t="n">
        <f aca="false">L38/J38</f>
        <v>6.72319878472222</v>
      </c>
      <c r="O38" s="1" t="s">
        <v>11</v>
      </c>
      <c r="P38" s="1" t="str">
        <f aca="false">IF(B38&lt;=2.5,"1",IF(B38&lt;=5,"2",IF(B38&lt;=7.5,"3","4")))</f>
        <v>4</v>
      </c>
      <c r="Q38" s="1" t="n">
        <f aca="false">H38+P38</f>
        <v>5</v>
      </c>
    </row>
    <row r="39" customFormat="false" ht="16.5" hidden="false" customHeight="false" outlineLevel="0" collapsed="false">
      <c r="A39" s="1" t="s">
        <v>133</v>
      </c>
      <c r="B39" s="10" t="n">
        <v>7.77</v>
      </c>
      <c r="C39" s="1" t="s">
        <v>5</v>
      </c>
      <c r="D39" s="1" t="n">
        <v>248</v>
      </c>
      <c r="E39" s="1" t="s">
        <v>6</v>
      </c>
      <c r="F39" s="1" t="n">
        <v>245</v>
      </c>
      <c r="G39" s="1" t="s">
        <v>103</v>
      </c>
      <c r="H39" s="1" t="str">
        <f aca="false">IF(AND(B39&lt;=$B$301+$B$305,B39&gt;=$B$301-$B$305),"1",IF(AND(B39&lt;=$B$301+2*$B$305,B39&gt;=$B$301-2*$B$305),"2",IF(AND(B39&lt;=$B$301+3*$B$305,B39&gt;=$B$301-3*$B$305),"3","4")))</f>
        <v>1</v>
      </c>
      <c r="I39" s="11" t="n">
        <f aca="false">F39/(D39-F39)</f>
        <v>81.6666666666667</v>
      </c>
      <c r="J39" s="1" t="n">
        <f aca="false">D39-F39</f>
        <v>3</v>
      </c>
      <c r="K39" s="1" t="s">
        <v>6</v>
      </c>
      <c r="L39" s="12" t="n">
        <f aca="false">42085/1024</f>
        <v>41.0986328125</v>
      </c>
      <c r="M39" s="1" t="s">
        <v>11</v>
      </c>
      <c r="N39" s="11" t="n">
        <f aca="false">L39/J39</f>
        <v>13.6995442708333</v>
      </c>
      <c r="O39" s="1" t="s">
        <v>11</v>
      </c>
      <c r="P39" s="1" t="str">
        <f aca="false">IF(B39&lt;=2.5,"1",IF(B39&lt;=5,"2",IF(B39&lt;=7.5,"3","4")))</f>
        <v>4</v>
      </c>
      <c r="Q39" s="1" t="n">
        <f aca="false">H39+P39</f>
        <v>5</v>
      </c>
    </row>
    <row r="40" customFormat="false" ht="16.5" hidden="false" customHeight="false" outlineLevel="0" collapsed="false">
      <c r="A40" s="1" t="s">
        <v>134</v>
      </c>
      <c r="B40" s="10" t="n">
        <v>8.91</v>
      </c>
      <c r="C40" s="1" t="s">
        <v>5</v>
      </c>
      <c r="D40" s="1" t="n">
        <v>261</v>
      </c>
      <c r="E40" s="1" t="s">
        <v>6</v>
      </c>
      <c r="F40" s="1" t="n">
        <v>257</v>
      </c>
      <c r="G40" s="1" t="s">
        <v>103</v>
      </c>
      <c r="H40" s="1" t="str">
        <f aca="false">IF(AND(B40&lt;=$B$301+$B$305,B40&gt;=$B$301-$B$305),"1",IF(AND(B40&lt;=$B$301+2*$B$305,B40&gt;=$B$301-2*$B$305),"2",IF(AND(B40&lt;=$B$301+3*$B$305,B40&gt;=$B$301-3*$B$305),"3","4")))</f>
        <v>1</v>
      </c>
      <c r="I40" s="11" t="n">
        <f aca="false">F40/(D40-F40)</f>
        <v>64.25</v>
      </c>
      <c r="J40" s="1" t="n">
        <f aca="false">D40-F40</f>
        <v>4</v>
      </c>
      <c r="K40" s="1" t="s">
        <v>6</v>
      </c>
      <c r="L40" s="12" t="n">
        <f aca="false">44104/1024</f>
        <v>43.0703125</v>
      </c>
      <c r="M40" s="1" t="s">
        <v>11</v>
      </c>
      <c r="N40" s="11" t="n">
        <f aca="false">L40/J40</f>
        <v>10.767578125</v>
      </c>
      <c r="O40" s="1" t="s">
        <v>11</v>
      </c>
      <c r="P40" s="1" t="str">
        <f aca="false">IF(B40&lt;=2.5,"1",IF(B40&lt;=5,"2",IF(B40&lt;=7.5,"3","4")))</f>
        <v>4</v>
      </c>
      <c r="Q40" s="1" t="n">
        <f aca="false">H40+P40</f>
        <v>5</v>
      </c>
    </row>
    <row r="41" customFormat="false" ht="16.5" hidden="false" customHeight="false" outlineLevel="0" collapsed="false">
      <c r="A41" s="1" t="s">
        <v>135</v>
      </c>
      <c r="B41" s="10" t="n">
        <v>8.9</v>
      </c>
      <c r="C41" s="1" t="s">
        <v>5</v>
      </c>
      <c r="D41" s="1" t="n">
        <v>274</v>
      </c>
      <c r="E41" s="1" t="s">
        <v>6</v>
      </c>
      <c r="F41" s="1" t="n">
        <v>271</v>
      </c>
      <c r="G41" s="1" t="s">
        <v>103</v>
      </c>
      <c r="H41" s="1" t="str">
        <f aca="false">IF(AND(B41&lt;=$B$301+$B$305,B41&gt;=$B$301-$B$305),"1",IF(AND(B41&lt;=$B$301+2*$B$305,B41&gt;=$B$301-2*$B$305),"2",IF(AND(B41&lt;=$B$301+3*$B$305,B41&gt;=$B$301-3*$B$305),"3","4")))</f>
        <v>1</v>
      </c>
      <c r="I41" s="11" t="n">
        <f aca="false">F41/(D41-F41)</f>
        <v>90.3333333333333</v>
      </c>
      <c r="J41" s="1" t="n">
        <f aca="false">D41-F41</f>
        <v>3</v>
      </c>
      <c r="K41" s="1" t="s">
        <v>6</v>
      </c>
      <c r="L41" s="12" t="n">
        <f aca="false">44692/1024</f>
        <v>43.64453125</v>
      </c>
      <c r="M41" s="1" t="s">
        <v>11</v>
      </c>
      <c r="N41" s="11" t="n">
        <f aca="false">L41/J41</f>
        <v>14.5481770833333</v>
      </c>
      <c r="O41" s="1" t="s">
        <v>11</v>
      </c>
      <c r="P41" s="1" t="str">
        <f aca="false">IF(B41&lt;=2.5,"1",IF(B41&lt;=5,"2",IF(B41&lt;=7.5,"3","4")))</f>
        <v>4</v>
      </c>
      <c r="Q41" s="1" t="n">
        <f aca="false">H41+P41</f>
        <v>5</v>
      </c>
    </row>
    <row r="42" customFormat="false" ht="16.5" hidden="false" customHeight="false" outlineLevel="0" collapsed="false">
      <c r="A42" s="1" t="s">
        <v>36</v>
      </c>
      <c r="B42" s="10" t="n">
        <v>7.13</v>
      </c>
      <c r="C42" s="1" t="s">
        <v>5</v>
      </c>
      <c r="D42" s="1" t="n">
        <v>249</v>
      </c>
      <c r="E42" s="1" t="s">
        <v>6</v>
      </c>
      <c r="F42" s="1" t="n">
        <v>238</v>
      </c>
      <c r="G42" s="1" t="s">
        <v>103</v>
      </c>
      <c r="H42" s="1" t="str">
        <f aca="false">IF(AND(B42&lt;=$B$301+$B$305,B42&gt;=$B$301-$B$305),"1",IF(AND(B42&lt;=$B$301+2*$B$305,B42&gt;=$B$301-2*$B$305),"2",IF(AND(B42&lt;=$B$301+3*$B$305,B42&gt;=$B$301-3*$B$305),"3","4")))</f>
        <v>1</v>
      </c>
      <c r="I42" s="11" t="n">
        <f aca="false">F42/(D42-F42)</f>
        <v>21.6363636363636</v>
      </c>
      <c r="J42" s="1" t="n">
        <f aca="false">D42-F42</f>
        <v>11</v>
      </c>
      <c r="K42" s="1" t="s">
        <v>6</v>
      </c>
      <c r="L42" s="12" t="n">
        <f aca="false">52287/1024</f>
        <v>51.0615234375</v>
      </c>
      <c r="M42" s="1" t="s">
        <v>11</v>
      </c>
      <c r="N42" s="11" t="n">
        <f aca="false">L42/J42</f>
        <v>4.64195667613636</v>
      </c>
      <c r="O42" s="1" t="s">
        <v>11</v>
      </c>
      <c r="P42" s="1" t="str">
        <f aca="false">IF(B42&lt;=2.5,"1",IF(B42&lt;=5,"2",IF(B42&lt;=7.5,"3","4")))</f>
        <v>3</v>
      </c>
      <c r="Q42" s="1" t="n">
        <f aca="false">H42+P42</f>
        <v>4</v>
      </c>
    </row>
    <row r="43" customFormat="false" ht="16.5" hidden="false" customHeight="false" outlineLevel="0" collapsed="false">
      <c r="A43" s="1" t="s">
        <v>136</v>
      </c>
      <c r="B43" s="10" t="n">
        <v>6.34</v>
      </c>
      <c r="C43" s="1" t="s">
        <v>5</v>
      </c>
      <c r="D43" s="1" t="n">
        <v>208</v>
      </c>
      <c r="E43" s="1" t="s">
        <v>6</v>
      </c>
      <c r="F43" s="1" t="n">
        <v>204</v>
      </c>
      <c r="G43" s="1" t="s">
        <v>103</v>
      </c>
      <c r="H43" s="1" t="str">
        <f aca="false">IF(AND(B43&lt;=$B$301+$B$305,B43&gt;=$B$301-$B$305),"1",IF(AND(B43&lt;=$B$301+2*$B$305,B43&gt;=$B$301-2*$B$305),"2",IF(AND(B43&lt;=$B$301+3*$B$305,B43&gt;=$B$301-3*$B$305),"3","4")))</f>
        <v>1</v>
      </c>
      <c r="I43" s="11" t="n">
        <f aca="false">F43/(D43-F43)</f>
        <v>51</v>
      </c>
      <c r="J43" s="1" t="n">
        <f aca="false">D43-F43</f>
        <v>4</v>
      </c>
      <c r="K43" s="1" t="s">
        <v>6</v>
      </c>
      <c r="L43" s="12" t="n">
        <f aca="false">35459/1024</f>
        <v>34.6279296875</v>
      </c>
      <c r="M43" s="1" t="s">
        <v>11</v>
      </c>
      <c r="N43" s="11" t="n">
        <f aca="false">L43/J43</f>
        <v>8.656982421875</v>
      </c>
      <c r="O43" s="1" t="s">
        <v>11</v>
      </c>
      <c r="P43" s="1" t="str">
        <f aca="false">IF(B43&lt;=2.5,"1",IF(B43&lt;=5,"2",IF(B43&lt;=7.5,"3","4")))</f>
        <v>3</v>
      </c>
      <c r="Q43" s="1" t="n">
        <f aca="false">H43+P43</f>
        <v>4</v>
      </c>
    </row>
    <row r="44" customFormat="false" ht="16.5" hidden="false" customHeight="false" outlineLevel="0" collapsed="false">
      <c r="A44" s="1" t="s">
        <v>137</v>
      </c>
      <c r="B44" s="10" t="n">
        <v>7.67</v>
      </c>
      <c r="C44" s="1" t="s">
        <v>5</v>
      </c>
      <c r="D44" s="1" t="n">
        <v>252</v>
      </c>
      <c r="E44" s="1" t="s">
        <v>6</v>
      </c>
      <c r="F44" s="1" t="n">
        <v>245</v>
      </c>
      <c r="G44" s="1" t="s">
        <v>103</v>
      </c>
      <c r="H44" s="1" t="str">
        <f aca="false">IF(AND(B44&lt;=$B$301+$B$305,B44&gt;=$B$301-$B$305),"1",IF(AND(B44&lt;=$B$301+2*$B$305,B44&gt;=$B$301-2*$B$305),"2",IF(AND(B44&lt;=$B$301+3*$B$305,B44&gt;=$B$301-3*$B$305),"3","4")))</f>
        <v>1</v>
      </c>
      <c r="I44" s="11" t="n">
        <f aca="false">F44/(D44-F44)</f>
        <v>35</v>
      </c>
      <c r="J44" s="1" t="n">
        <f aca="false">D44-F44</f>
        <v>7</v>
      </c>
      <c r="K44" s="1" t="s">
        <v>6</v>
      </c>
      <c r="L44" s="12" t="n">
        <f aca="false">45161/1024</f>
        <v>44.1025390625</v>
      </c>
      <c r="M44" s="1" t="s">
        <v>11</v>
      </c>
      <c r="N44" s="11" t="n">
        <f aca="false">L44/J44</f>
        <v>6.30036272321429</v>
      </c>
      <c r="O44" s="1" t="s">
        <v>11</v>
      </c>
      <c r="P44" s="1" t="str">
        <f aca="false">IF(B44&lt;=2.5,"1",IF(B44&lt;=5,"2",IF(B44&lt;=7.5,"3","4")))</f>
        <v>4</v>
      </c>
      <c r="Q44" s="1" t="n">
        <f aca="false">H44+P44</f>
        <v>5</v>
      </c>
    </row>
    <row r="45" customFormat="false" ht="16.5" hidden="false" customHeight="false" outlineLevel="0" collapsed="false">
      <c r="A45" s="1" t="s">
        <v>138</v>
      </c>
      <c r="B45" s="10" t="n">
        <v>7.89</v>
      </c>
      <c r="C45" s="1" t="s">
        <v>5</v>
      </c>
      <c r="D45" s="1" t="n">
        <v>262</v>
      </c>
      <c r="E45" s="1" t="s">
        <v>6</v>
      </c>
      <c r="F45" s="1" t="n">
        <v>253</v>
      </c>
      <c r="G45" s="1" t="s">
        <v>103</v>
      </c>
      <c r="H45" s="1" t="str">
        <f aca="false">IF(AND(B45&lt;=$B$301+$B$305,B45&gt;=$B$301-$B$305),"1",IF(AND(B45&lt;=$B$301+2*$B$305,B45&gt;=$B$301-2*$B$305),"2",IF(AND(B45&lt;=$B$301+3*$B$305,B45&gt;=$B$301-3*$B$305),"3","4")))</f>
        <v>1</v>
      </c>
      <c r="I45" s="11" t="n">
        <f aca="false">F45/(D45-F45)</f>
        <v>28.1111111111111</v>
      </c>
      <c r="J45" s="1" t="n">
        <f aca="false">D45-F45</f>
        <v>9</v>
      </c>
      <c r="K45" s="1" t="s">
        <v>6</v>
      </c>
      <c r="L45" s="12" t="n">
        <f aca="false">52165/1024</f>
        <v>50.9423828125</v>
      </c>
      <c r="M45" s="1" t="s">
        <v>11</v>
      </c>
      <c r="N45" s="11" t="n">
        <f aca="false">L45/J45</f>
        <v>5.66026475694445</v>
      </c>
      <c r="O45" s="1" t="s">
        <v>11</v>
      </c>
      <c r="P45" s="1" t="str">
        <f aca="false">IF(B45&lt;=2.5,"1",IF(B45&lt;=5,"2",IF(B45&lt;=7.5,"3","4")))</f>
        <v>4</v>
      </c>
      <c r="Q45" s="1" t="n">
        <f aca="false">H45+P45</f>
        <v>5</v>
      </c>
    </row>
    <row r="46" customFormat="false" ht="16.5" hidden="false" customHeight="false" outlineLevel="0" collapsed="false">
      <c r="A46" s="1" t="s">
        <v>139</v>
      </c>
      <c r="B46" s="10" t="n">
        <v>9.11</v>
      </c>
      <c r="C46" s="1" t="s">
        <v>5</v>
      </c>
      <c r="D46" s="1" t="n">
        <v>325</v>
      </c>
      <c r="E46" s="1" t="s">
        <v>6</v>
      </c>
      <c r="F46" s="1" t="n">
        <v>317</v>
      </c>
      <c r="G46" s="1" t="s">
        <v>103</v>
      </c>
      <c r="H46" s="1" t="str">
        <f aca="false">IF(AND(B46&lt;=$B$301+$B$305,B46&gt;=$B$301-$B$305),"1",IF(AND(B46&lt;=$B$301+2*$B$305,B46&gt;=$B$301-2*$B$305),"2",IF(AND(B46&lt;=$B$301+3*$B$305,B46&gt;=$B$301-3*$B$305),"3","4")))</f>
        <v>1</v>
      </c>
      <c r="I46" s="11" t="n">
        <f aca="false">F46/(D46-F46)</f>
        <v>39.625</v>
      </c>
      <c r="J46" s="1" t="n">
        <f aca="false">D46-F46</f>
        <v>8</v>
      </c>
      <c r="K46" s="1" t="s">
        <v>6</v>
      </c>
      <c r="L46" s="12" t="n">
        <f aca="false">60975/1024</f>
        <v>59.5458984375</v>
      </c>
      <c r="M46" s="1" t="s">
        <v>11</v>
      </c>
      <c r="N46" s="11" t="n">
        <f aca="false">L46/J46</f>
        <v>7.4432373046875</v>
      </c>
      <c r="O46" s="1" t="s">
        <v>11</v>
      </c>
      <c r="P46" s="1" t="str">
        <f aca="false">IF(B46&lt;=2.5,"1",IF(B46&lt;=5,"2",IF(B46&lt;=7.5,"3","4")))</f>
        <v>4</v>
      </c>
      <c r="Q46" s="1" t="n">
        <f aca="false">H46+P46</f>
        <v>5</v>
      </c>
    </row>
    <row r="47" customFormat="false" ht="16.5" hidden="false" customHeight="false" outlineLevel="0" collapsed="false">
      <c r="A47" s="1" t="s">
        <v>140</v>
      </c>
      <c r="B47" s="10" t="n">
        <v>8.73</v>
      </c>
      <c r="C47" s="1" t="s">
        <v>5</v>
      </c>
      <c r="D47" s="1" t="n">
        <v>297</v>
      </c>
      <c r="E47" s="1" t="s">
        <v>6</v>
      </c>
      <c r="F47" s="1" t="n">
        <v>291</v>
      </c>
      <c r="G47" s="1" t="s">
        <v>103</v>
      </c>
      <c r="H47" s="1" t="str">
        <f aca="false">IF(AND(B47&lt;=$B$301+$B$305,B47&gt;=$B$301-$B$305),"1",IF(AND(B47&lt;=$B$301+2*$B$305,B47&gt;=$B$301-2*$B$305),"2",IF(AND(B47&lt;=$B$301+3*$B$305,B47&gt;=$B$301-3*$B$305),"3","4")))</f>
        <v>1</v>
      </c>
      <c r="I47" s="11" t="n">
        <f aca="false">F47/(D47-F47)</f>
        <v>48.5</v>
      </c>
      <c r="J47" s="1" t="n">
        <f aca="false">D47-F47</f>
        <v>6</v>
      </c>
      <c r="K47" s="1" t="s">
        <v>6</v>
      </c>
      <c r="L47" s="12" t="n">
        <f aca="false">50278/1024</f>
        <v>49.099609375</v>
      </c>
      <c r="M47" s="1" t="s">
        <v>11</v>
      </c>
      <c r="N47" s="11" t="n">
        <f aca="false">L47/J47</f>
        <v>8.18326822916667</v>
      </c>
      <c r="O47" s="1" t="s">
        <v>11</v>
      </c>
      <c r="P47" s="1" t="str">
        <f aca="false">IF(B47&lt;=2.5,"1",IF(B47&lt;=5,"2",IF(B47&lt;=7.5,"3","4")))</f>
        <v>4</v>
      </c>
      <c r="Q47" s="1" t="n">
        <f aca="false">H47+P47</f>
        <v>5</v>
      </c>
    </row>
    <row r="48" customFormat="false" ht="16.5" hidden="false" customHeight="false" outlineLevel="0" collapsed="false">
      <c r="A48" s="1" t="s">
        <v>141</v>
      </c>
      <c r="B48" s="10" t="n">
        <v>9.76</v>
      </c>
      <c r="C48" s="1" t="s">
        <v>5</v>
      </c>
      <c r="D48" s="1" t="n">
        <v>358</v>
      </c>
      <c r="E48" s="1" t="s">
        <v>6</v>
      </c>
      <c r="F48" s="1" t="n">
        <v>349</v>
      </c>
      <c r="G48" s="1" t="s">
        <v>103</v>
      </c>
      <c r="H48" s="1" t="str">
        <f aca="false">IF(AND(B48&lt;=$B$301+$B$305,B48&gt;=$B$301-$B$305),"1",IF(AND(B48&lt;=$B$301+2*$B$305,B48&gt;=$B$301-2*$B$305),"2",IF(AND(B48&lt;=$B$301+3*$B$305,B48&gt;=$B$301-3*$B$305),"3","4")))</f>
        <v>2</v>
      </c>
      <c r="I48" s="11" t="n">
        <f aca="false">F48/(D48-F48)</f>
        <v>38.7777777777778</v>
      </c>
      <c r="J48" s="1" t="n">
        <f aca="false">D48-F48</f>
        <v>9</v>
      </c>
      <c r="K48" s="1" t="s">
        <v>6</v>
      </c>
      <c r="L48" s="12" t="n">
        <f aca="false">66404/1024</f>
        <v>64.84765625</v>
      </c>
      <c r="M48" s="1" t="s">
        <v>11</v>
      </c>
      <c r="N48" s="11" t="n">
        <f aca="false">L48/J48</f>
        <v>7.20529513888889</v>
      </c>
      <c r="O48" s="1" t="s">
        <v>11</v>
      </c>
      <c r="P48" s="1" t="str">
        <f aca="false">IF(B48&lt;=2.5,"1",IF(B48&lt;=5,"2",IF(B48&lt;=7.5,"3","4")))</f>
        <v>4</v>
      </c>
      <c r="Q48" s="1" t="n">
        <f aca="false">H48+P48</f>
        <v>6</v>
      </c>
    </row>
    <row r="49" customFormat="false" ht="16.5" hidden="false" customHeight="false" outlineLevel="0" collapsed="false">
      <c r="A49" s="1" t="s">
        <v>84</v>
      </c>
      <c r="B49" s="10" t="n">
        <f aca="false">174864/1048576</f>
        <v>0.166763305664063</v>
      </c>
      <c r="C49" s="1" t="s">
        <v>5</v>
      </c>
      <c r="D49" s="1" t="n">
        <v>8</v>
      </c>
      <c r="E49" s="1" t="s">
        <v>6</v>
      </c>
      <c r="F49" s="1" t="n">
        <v>6</v>
      </c>
      <c r="G49" s="1" t="s">
        <v>103</v>
      </c>
      <c r="H49" s="1" t="str">
        <f aca="false">IF(AND(B49&lt;=$B$301+$B$305,B49&gt;=$B$301-$B$305),"1",IF(AND(B49&lt;=$B$301+2*$B$305,B49&gt;=$B$301-2*$B$305),"2",IF(AND(B49&lt;=$B$301+3*$B$305,B49&gt;=$B$301-3*$B$305),"3","4")))</f>
        <v>4</v>
      </c>
      <c r="I49" s="11" t="n">
        <f aca="false">F49/(D49-F49)</f>
        <v>3</v>
      </c>
      <c r="J49" s="1" t="n">
        <f aca="false">D49-F49</f>
        <v>2</v>
      </c>
      <c r="K49" s="1" t="s">
        <v>6</v>
      </c>
      <c r="L49" s="12" t="n">
        <f aca="false">6933/1024</f>
        <v>6.7705078125</v>
      </c>
      <c r="M49" s="1" t="s">
        <v>11</v>
      </c>
      <c r="N49" s="11" t="n">
        <f aca="false">L49/J49</f>
        <v>3.38525390625</v>
      </c>
      <c r="O49" s="1" t="s">
        <v>11</v>
      </c>
      <c r="P49" s="1" t="str">
        <f aca="false">IF(B49&lt;=2.5,"1",IF(B49&lt;=5,"2",IF(B49&lt;=7.5,"3","4")))</f>
        <v>1</v>
      </c>
      <c r="Q49" s="1" t="n">
        <f aca="false">H49+P49</f>
        <v>5</v>
      </c>
    </row>
    <row r="50" customFormat="false" ht="16.5" hidden="false" customHeight="false" outlineLevel="0" collapsed="false">
      <c r="A50" s="1" t="s">
        <v>142</v>
      </c>
      <c r="B50" s="10" t="n">
        <v>7.14</v>
      </c>
      <c r="C50" s="1" t="s">
        <v>5</v>
      </c>
      <c r="D50" s="1" t="n">
        <v>292</v>
      </c>
      <c r="E50" s="1" t="s">
        <v>6</v>
      </c>
      <c r="F50" s="1" t="n">
        <v>285</v>
      </c>
      <c r="G50" s="1" t="s">
        <v>103</v>
      </c>
      <c r="H50" s="1" t="str">
        <f aca="false">IF(AND(B50&lt;=$B$301+$B$305,B50&gt;=$B$301-$B$305),"1",IF(AND(B50&lt;=$B$301+2*$B$305,B50&gt;=$B$301-2*$B$305),"2",IF(AND(B50&lt;=$B$301+3*$B$305,B50&gt;=$B$301-3*$B$305),"3","4")))</f>
        <v>1</v>
      </c>
      <c r="I50" s="11" t="n">
        <f aca="false">F50/(D50-F50)</f>
        <v>40.7142857142857</v>
      </c>
      <c r="J50" s="1" t="n">
        <f aca="false">D50-F50</f>
        <v>7</v>
      </c>
      <c r="K50" s="1" t="s">
        <v>6</v>
      </c>
      <c r="L50" s="12" t="n">
        <f aca="false">55300/1024</f>
        <v>54.00390625</v>
      </c>
      <c r="M50" s="1" t="s">
        <v>11</v>
      </c>
      <c r="N50" s="11" t="n">
        <f aca="false">L50/J50</f>
        <v>7.71484375</v>
      </c>
      <c r="O50" s="1" t="s">
        <v>11</v>
      </c>
      <c r="P50" s="1" t="str">
        <f aca="false">IF(B50&lt;=2.5,"1",IF(B50&lt;=5,"2",IF(B50&lt;=7.5,"3","4")))</f>
        <v>3</v>
      </c>
      <c r="Q50" s="1" t="n">
        <f aca="false">H50+P50</f>
        <v>4</v>
      </c>
    </row>
    <row r="51" customFormat="false" ht="16.5" hidden="false" customHeight="false" outlineLevel="0" collapsed="false">
      <c r="A51" s="1" t="s">
        <v>143</v>
      </c>
      <c r="B51" s="10" t="n">
        <v>6.56</v>
      </c>
      <c r="C51" s="1" t="s">
        <v>5</v>
      </c>
      <c r="D51" s="1" t="n">
        <v>287</v>
      </c>
      <c r="E51" s="1" t="s">
        <v>6</v>
      </c>
      <c r="F51" s="1" t="n">
        <v>266</v>
      </c>
      <c r="G51" s="1" t="s">
        <v>103</v>
      </c>
      <c r="H51" s="1" t="str">
        <f aca="false">IF(AND(B51&lt;=$B$301+$B$305,B51&gt;=$B$301-$B$305),"1",IF(AND(B51&lt;=$B$301+2*$B$305,B51&gt;=$B$301-2*$B$305),"2",IF(AND(B51&lt;=$B$301+3*$B$305,B51&gt;=$B$301-3*$B$305),"3","4")))</f>
        <v>1</v>
      </c>
      <c r="I51" s="11" t="n">
        <f aca="false">F51/(D51-F51)</f>
        <v>12.6666666666667</v>
      </c>
      <c r="J51" s="1" t="n">
        <f aca="false">D51-F51</f>
        <v>21</v>
      </c>
      <c r="K51" s="1" t="s">
        <v>6</v>
      </c>
      <c r="L51" s="12" t="n">
        <f aca="false">66167/1024</f>
        <v>64.6162109375</v>
      </c>
      <c r="M51" s="1" t="s">
        <v>11</v>
      </c>
      <c r="N51" s="11" t="n">
        <f aca="false">L51/J51</f>
        <v>3.07696242559524</v>
      </c>
      <c r="O51" s="1" t="s">
        <v>11</v>
      </c>
      <c r="P51" s="1" t="str">
        <f aca="false">IF(B51&lt;=2.5,"1",IF(B51&lt;=5,"2",IF(B51&lt;=7.5,"3","4")))</f>
        <v>3</v>
      </c>
      <c r="Q51" s="1" t="n">
        <f aca="false">H51+P51</f>
        <v>4</v>
      </c>
    </row>
    <row r="52" customFormat="false" ht="16.5" hidden="false" customHeight="false" outlineLevel="0" collapsed="false">
      <c r="A52" s="1" t="s">
        <v>144</v>
      </c>
      <c r="B52" s="10" t="n">
        <v>4.79</v>
      </c>
      <c r="C52" s="1" t="s">
        <v>5</v>
      </c>
      <c r="D52" s="1" t="n">
        <v>197</v>
      </c>
      <c r="E52" s="1" t="s">
        <v>6</v>
      </c>
      <c r="F52" s="1" t="n">
        <v>192</v>
      </c>
      <c r="G52" s="1" t="s">
        <v>103</v>
      </c>
      <c r="H52" s="1" t="str">
        <f aca="false">IF(AND(B52&lt;=$B$301+$B$305,B52&gt;=$B$301-$B$305),"1",IF(AND(B52&lt;=$B$301+2*$B$305,B52&gt;=$B$301-2*$B$305),"2",IF(AND(B52&lt;=$B$301+3*$B$305,B52&gt;=$B$301-3*$B$305),"3","4")))</f>
        <v>2</v>
      </c>
      <c r="I52" s="11" t="n">
        <f aca="false">F52/(D52-F52)</f>
        <v>38.4</v>
      </c>
      <c r="J52" s="1" t="n">
        <f aca="false">D52-F52</f>
        <v>5</v>
      </c>
      <c r="K52" s="1" t="s">
        <v>6</v>
      </c>
      <c r="L52" s="12" t="n">
        <f aca="false">35270/1024</f>
        <v>34.443359375</v>
      </c>
      <c r="M52" s="1" t="s">
        <v>11</v>
      </c>
      <c r="N52" s="11" t="n">
        <f aca="false">L52/J52</f>
        <v>6.888671875</v>
      </c>
      <c r="O52" s="1" t="s">
        <v>11</v>
      </c>
      <c r="P52" s="1" t="str">
        <f aca="false">IF(B52&lt;=2.5,"1",IF(B52&lt;=5,"2",IF(B52&lt;=7.5,"3","4")))</f>
        <v>2</v>
      </c>
      <c r="Q52" s="1" t="n">
        <f aca="false">H52+P52</f>
        <v>4</v>
      </c>
    </row>
    <row r="53" customFormat="false" ht="16.5" hidden="false" customHeight="false" outlineLevel="0" collapsed="false">
      <c r="A53" s="1" t="s">
        <v>145</v>
      </c>
      <c r="B53" s="10" t="n">
        <v>6.23</v>
      </c>
      <c r="C53" s="1" t="s">
        <v>5</v>
      </c>
      <c r="D53" s="1" t="n">
        <v>260</v>
      </c>
      <c r="E53" s="1" t="s">
        <v>6</v>
      </c>
      <c r="F53" s="1" t="n">
        <v>250</v>
      </c>
      <c r="G53" s="1" t="s">
        <v>103</v>
      </c>
      <c r="H53" s="1" t="str">
        <f aca="false">IF(AND(B53&lt;=$B$301+$B$305,B53&gt;=$B$301-$B$305),"1",IF(AND(B53&lt;=$B$301+2*$B$305,B53&gt;=$B$301-2*$B$305),"2",IF(AND(B53&lt;=$B$301+3*$B$305,B53&gt;=$B$301-3*$B$305),"3","4")))</f>
        <v>1</v>
      </c>
      <c r="I53" s="11" t="n">
        <f aca="false">F53/(D53-F53)</f>
        <v>25</v>
      </c>
      <c r="J53" s="1" t="n">
        <f aca="false">D53-F53</f>
        <v>10</v>
      </c>
      <c r="K53" s="1" t="s">
        <v>6</v>
      </c>
      <c r="L53" s="12" t="n">
        <f aca="false">50042/1024</f>
        <v>48.869140625</v>
      </c>
      <c r="M53" s="1" t="s">
        <v>11</v>
      </c>
      <c r="N53" s="11" t="n">
        <f aca="false">L53/J53</f>
        <v>4.8869140625</v>
      </c>
      <c r="O53" s="1" t="s">
        <v>11</v>
      </c>
      <c r="P53" s="1" t="str">
        <f aca="false">IF(B53&lt;=2.5,"1",IF(B53&lt;=5,"2",IF(B53&lt;=7.5,"3","4")))</f>
        <v>3</v>
      </c>
      <c r="Q53" s="1" t="n">
        <f aca="false">H53+P53</f>
        <v>4</v>
      </c>
    </row>
    <row r="54" customFormat="false" ht="16.5" hidden="false" customHeight="false" outlineLevel="0" collapsed="false">
      <c r="A54" s="1" t="s">
        <v>146</v>
      </c>
      <c r="B54" s="10" t="n">
        <v>9.6</v>
      </c>
      <c r="C54" s="1" t="s">
        <v>5</v>
      </c>
      <c r="D54" s="1" t="n">
        <v>407</v>
      </c>
      <c r="E54" s="1" t="s">
        <v>6</v>
      </c>
      <c r="F54" s="1" t="n">
        <v>385</v>
      </c>
      <c r="G54" s="1" t="s">
        <v>103</v>
      </c>
      <c r="H54" s="1" t="str">
        <f aca="false">IF(AND(B54&lt;=$B$301+$B$305,B54&gt;=$B$301-$B$305),"1",IF(AND(B54&lt;=$B$301+2*$B$305,B54&gt;=$B$301-2*$B$305),"2",IF(AND(B54&lt;=$B$301+3*$B$305,B54&gt;=$B$301-3*$B$305),"3","4")))</f>
        <v>2</v>
      </c>
      <c r="I54" s="11" t="n">
        <f aca="false">F54/(D54-F54)</f>
        <v>17.5</v>
      </c>
      <c r="J54" s="1" t="n">
        <f aca="false">D54-F54</f>
        <v>22</v>
      </c>
      <c r="K54" s="1" t="s">
        <v>6</v>
      </c>
      <c r="L54" s="12" t="n">
        <f aca="false">86509/1024</f>
        <v>84.4814453125</v>
      </c>
      <c r="M54" s="1" t="s">
        <v>11</v>
      </c>
      <c r="N54" s="11" t="n">
        <f aca="false">L54/J54</f>
        <v>3.84006569602273</v>
      </c>
      <c r="O54" s="1" t="s">
        <v>11</v>
      </c>
      <c r="P54" s="1" t="str">
        <f aca="false">IF(B54&lt;=2.5,"1",IF(B54&lt;=5,"2",IF(B54&lt;=7.5,"3","4")))</f>
        <v>4</v>
      </c>
      <c r="Q54" s="1" t="n">
        <f aca="false">H54+P54</f>
        <v>6</v>
      </c>
    </row>
    <row r="55" customFormat="false" ht="16.5" hidden="false" customHeight="false" outlineLevel="0" collapsed="false">
      <c r="A55" s="1" t="s">
        <v>92</v>
      </c>
      <c r="B55" s="10" t="n">
        <v>9.36</v>
      </c>
      <c r="C55" s="1" t="s">
        <v>5</v>
      </c>
      <c r="D55" s="1" t="n">
        <v>315</v>
      </c>
      <c r="E55" s="1" t="s">
        <v>6</v>
      </c>
      <c r="F55" s="1" t="n">
        <v>305</v>
      </c>
      <c r="G55" s="1" t="s">
        <v>103</v>
      </c>
      <c r="H55" s="1" t="str">
        <f aca="false">IF(AND(B55&lt;=$B$301+$B$305,B55&gt;=$B$301-$B$305),"1",IF(AND(B55&lt;=$B$301+2*$B$305,B55&gt;=$B$301-2*$B$305),"2",IF(AND(B55&lt;=$B$301+3*$B$305,B55&gt;=$B$301-3*$B$305),"3","4")))</f>
        <v>1</v>
      </c>
      <c r="I55" s="11" t="n">
        <f aca="false">F55/(D55-F55)</f>
        <v>30.5</v>
      </c>
      <c r="J55" s="1" t="n">
        <f aca="false">D55-F55</f>
        <v>10</v>
      </c>
      <c r="K55" s="1" t="s">
        <v>6</v>
      </c>
      <c r="L55" s="12" t="n">
        <f aca="false">70076/1024</f>
        <v>68.43359375</v>
      </c>
      <c r="M55" s="1" t="s">
        <v>11</v>
      </c>
      <c r="N55" s="11" t="n">
        <f aca="false">L55/J55</f>
        <v>6.843359375</v>
      </c>
      <c r="O55" s="1" t="s">
        <v>11</v>
      </c>
      <c r="P55" s="1" t="str">
        <f aca="false">IF(B55&lt;=2.5,"1",IF(B55&lt;=5,"2",IF(B55&lt;=7.5,"3","4")))</f>
        <v>4</v>
      </c>
      <c r="Q55" s="1" t="n">
        <f aca="false">H55+P55</f>
        <v>5</v>
      </c>
    </row>
    <row r="56" customFormat="false" ht="16.5" hidden="false" customHeight="false" outlineLevel="0" collapsed="false">
      <c r="A56" s="1" t="s">
        <v>147</v>
      </c>
      <c r="B56" s="10" t="n">
        <v>9.46</v>
      </c>
      <c r="C56" s="1" t="s">
        <v>5</v>
      </c>
      <c r="D56" s="1" t="n">
        <v>333</v>
      </c>
      <c r="E56" s="1" t="s">
        <v>6</v>
      </c>
      <c r="F56" s="1" t="n">
        <v>322</v>
      </c>
      <c r="G56" s="1" t="s">
        <v>103</v>
      </c>
      <c r="H56" s="1" t="str">
        <f aca="false">IF(AND(B56&lt;=$B$301+$B$305,B56&gt;=$B$301-$B$305),"1",IF(AND(B56&lt;=$B$301+2*$B$305,B56&gt;=$B$301-2*$B$305),"2",IF(AND(B56&lt;=$B$301+3*$B$305,B56&gt;=$B$301-3*$B$305),"3","4")))</f>
        <v>1</v>
      </c>
      <c r="I56" s="11" t="n">
        <f aca="false">F56/(D56-F56)</f>
        <v>29.2727272727273</v>
      </c>
      <c r="J56" s="1" t="n">
        <f aca="false">D56-F56</f>
        <v>11</v>
      </c>
      <c r="K56" s="1" t="s">
        <v>6</v>
      </c>
      <c r="L56" s="12" t="n">
        <f aca="false">61762/1024</f>
        <v>60.314453125</v>
      </c>
      <c r="M56" s="1" t="s">
        <v>11</v>
      </c>
      <c r="N56" s="11" t="n">
        <f aca="false">L56/J56</f>
        <v>5.48313210227273</v>
      </c>
      <c r="O56" s="1" t="s">
        <v>11</v>
      </c>
      <c r="P56" s="1" t="str">
        <f aca="false">IF(B56&lt;=2.5,"1",IF(B56&lt;=5,"2",IF(B56&lt;=7.5,"3","4")))</f>
        <v>4</v>
      </c>
      <c r="Q56" s="1" t="n">
        <f aca="false">H56+P56</f>
        <v>5</v>
      </c>
    </row>
    <row r="57" customFormat="false" ht="16.5" hidden="false" customHeight="false" outlineLevel="0" collapsed="false">
      <c r="A57" s="1" t="s">
        <v>148</v>
      </c>
      <c r="B57" s="10" t="n">
        <v>9.44</v>
      </c>
      <c r="C57" s="1" t="s">
        <v>5</v>
      </c>
      <c r="D57" s="1" t="n">
        <v>302</v>
      </c>
      <c r="E57" s="1" t="s">
        <v>6</v>
      </c>
      <c r="F57" s="1" t="n">
        <v>296</v>
      </c>
      <c r="G57" s="1" t="s">
        <v>103</v>
      </c>
      <c r="H57" s="1" t="str">
        <f aca="false">IF(AND(B57&lt;=$B$301+$B$305,B57&gt;=$B$301-$B$305),"1",IF(AND(B57&lt;=$B$301+2*$B$305,B57&gt;=$B$301-2*$B$305),"2",IF(AND(B57&lt;=$B$301+3*$B$305,B57&gt;=$B$301-3*$B$305),"3","4")))</f>
        <v>1</v>
      </c>
      <c r="I57" s="11" t="n">
        <f aca="false">F57/(D57-F57)</f>
        <v>49.3333333333333</v>
      </c>
      <c r="J57" s="1" t="n">
        <f aca="false">D57-F57</f>
        <v>6</v>
      </c>
      <c r="K57" s="1" t="s">
        <v>6</v>
      </c>
      <c r="L57" s="12" t="n">
        <f aca="false">51259/1024</f>
        <v>50.0576171875</v>
      </c>
      <c r="M57" s="1" t="s">
        <v>11</v>
      </c>
      <c r="N57" s="11" t="n">
        <f aca="false">L57/J57</f>
        <v>8.34293619791667</v>
      </c>
      <c r="O57" s="1" t="s">
        <v>11</v>
      </c>
      <c r="P57" s="1" t="str">
        <f aca="false">IF(B57&lt;=2.5,"1",IF(B57&lt;=5,"2",IF(B57&lt;=7.5,"3","4")))</f>
        <v>4</v>
      </c>
      <c r="Q57" s="1" t="n">
        <f aca="false">H57+P57</f>
        <v>5</v>
      </c>
    </row>
    <row r="58" customFormat="false" ht="16.5" hidden="false" customHeight="false" outlineLevel="0" collapsed="false">
      <c r="A58" s="1" t="s">
        <v>149</v>
      </c>
      <c r="B58" s="10" t="n">
        <v>9.41</v>
      </c>
      <c r="C58" s="1" t="s">
        <v>5</v>
      </c>
      <c r="D58" s="1" t="n">
        <v>338</v>
      </c>
      <c r="E58" s="1" t="s">
        <v>6</v>
      </c>
      <c r="F58" s="1" t="n">
        <v>323</v>
      </c>
      <c r="G58" s="1" t="s">
        <v>103</v>
      </c>
      <c r="H58" s="1" t="str">
        <f aca="false">IF(AND(B58&lt;=$B$301+$B$305,B58&gt;=$B$301-$B$305),"1",IF(AND(B58&lt;=$B$301+2*$B$305,B58&gt;=$B$301-2*$B$305),"2",IF(AND(B58&lt;=$B$301+3*$B$305,B58&gt;=$B$301-3*$B$305),"3","4")))</f>
        <v>1</v>
      </c>
      <c r="I58" s="11" t="n">
        <f aca="false">F58/(D58-F58)</f>
        <v>21.5333333333333</v>
      </c>
      <c r="J58" s="1" t="n">
        <f aca="false">D58-F58</f>
        <v>15</v>
      </c>
      <c r="K58" s="1" t="s">
        <v>6</v>
      </c>
      <c r="L58" s="12" t="n">
        <f aca="false">67017/1024</f>
        <v>65.4462890625</v>
      </c>
      <c r="M58" s="1" t="s">
        <v>11</v>
      </c>
      <c r="N58" s="11" t="n">
        <f aca="false">L58/J58</f>
        <v>4.3630859375</v>
      </c>
      <c r="O58" s="1" t="s">
        <v>11</v>
      </c>
      <c r="P58" s="1" t="str">
        <f aca="false">IF(B58&lt;=2.5,"1",IF(B58&lt;=5,"2",IF(B58&lt;=7.5,"3","4")))</f>
        <v>4</v>
      </c>
      <c r="Q58" s="1" t="n">
        <f aca="false">H58+P58</f>
        <v>5</v>
      </c>
    </row>
    <row r="59" customFormat="false" ht="16.5" hidden="false" customHeight="false" outlineLevel="0" collapsed="false">
      <c r="A59" s="1" t="s">
        <v>150</v>
      </c>
      <c r="B59" s="10" t="n">
        <v>4.65</v>
      </c>
      <c r="C59" s="1" t="s">
        <v>5</v>
      </c>
      <c r="D59" s="1" t="n">
        <v>152</v>
      </c>
      <c r="E59" s="1" t="s">
        <v>6</v>
      </c>
      <c r="F59" s="1" t="n">
        <v>148</v>
      </c>
      <c r="G59" s="1" t="s">
        <v>103</v>
      </c>
      <c r="H59" s="1" t="str">
        <f aca="false">IF(AND(B59&lt;=$B$301+$B$305,B59&gt;=$B$301-$B$305),"1",IF(AND(B59&lt;=$B$301+2*$B$305,B59&gt;=$B$301-2*$B$305),"2",IF(AND(B59&lt;=$B$301+3*$B$305,B59&gt;=$B$301-3*$B$305),"3","4")))</f>
        <v>2</v>
      </c>
      <c r="I59" s="11" t="n">
        <f aca="false">F59/(D59-F59)</f>
        <v>37</v>
      </c>
      <c r="J59" s="1" t="n">
        <f aca="false">D59-F59</f>
        <v>4</v>
      </c>
      <c r="K59" s="1" t="s">
        <v>6</v>
      </c>
      <c r="L59" s="12" t="n">
        <f aca="false">31018/1024</f>
        <v>30.291015625</v>
      </c>
      <c r="M59" s="1" t="s">
        <v>11</v>
      </c>
      <c r="N59" s="11" t="n">
        <f aca="false">L59/J59</f>
        <v>7.57275390625</v>
      </c>
      <c r="O59" s="1" t="s">
        <v>11</v>
      </c>
      <c r="P59" s="1" t="str">
        <f aca="false">IF(B59&lt;=2.5,"1",IF(B59&lt;=5,"2",IF(B59&lt;=7.5,"3","4")))</f>
        <v>2</v>
      </c>
      <c r="Q59" s="1" t="n">
        <f aca="false">H59+P59</f>
        <v>4</v>
      </c>
    </row>
    <row r="60" customFormat="false" ht="16.5" hidden="false" customHeight="false" outlineLevel="0" collapsed="false">
      <c r="A60" s="1" t="s">
        <v>151</v>
      </c>
      <c r="B60" s="10" t="n">
        <v>6.53</v>
      </c>
      <c r="C60" s="1" t="s">
        <v>5</v>
      </c>
      <c r="D60" s="1" t="n">
        <v>225</v>
      </c>
      <c r="E60" s="1" t="s">
        <v>6</v>
      </c>
      <c r="F60" s="1" t="n">
        <v>220</v>
      </c>
      <c r="G60" s="1" t="s">
        <v>103</v>
      </c>
      <c r="H60" s="1" t="str">
        <f aca="false">IF(AND(B60&lt;=$B$301+$B$305,B60&gt;=$B$301-$B$305),"1",IF(AND(B60&lt;=$B$301+2*$B$305,B60&gt;=$B$301-2*$B$305),"2",IF(AND(B60&lt;=$B$301+3*$B$305,B60&gt;=$B$301-3*$B$305),"3","4")))</f>
        <v>1</v>
      </c>
      <c r="I60" s="11" t="n">
        <f aca="false">F60/(D60-F60)</f>
        <v>44</v>
      </c>
      <c r="J60" s="1" t="n">
        <f aca="false">D60-F60</f>
        <v>5</v>
      </c>
      <c r="K60" s="1" t="s">
        <v>6</v>
      </c>
      <c r="L60" s="12" t="n">
        <f aca="false">41105/1024</f>
        <v>40.1416015625</v>
      </c>
      <c r="M60" s="1" t="s">
        <v>11</v>
      </c>
      <c r="N60" s="11" t="n">
        <f aca="false">L60/J60</f>
        <v>8.0283203125</v>
      </c>
      <c r="O60" s="1" t="s">
        <v>11</v>
      </c>
      <c r="P60" s="1" t="str">
        <f aca="false">IF(B60&lt;=2.5,"1",IF(B60&lt;=5,"2",IF(B60&lt;=7.5,"3","4")))</f>
        <v>3</v>
      </c>
      <c r="Q60" s="1" t="n">
        <f aca="false">H60+P60</f>
        <v>4</v>
      </c>
    </row>
    <row r="61" customFormat="false" ht="16.5" hidden="false" customHeight="false" outlineLevel="0" collapsed="false">
      <c r="A61" s="1" t="s">
        <v>152</v>
      </c>
      <c r="B61" s="10" t="n">
        <v>9.22</v>
      </c>
      <c r="C61" s="1" t="s">
        <v>5</v>
      </c>
      <c r="D61" s="1" t="n">
        <v>322</v>
      </c>
      <c r="E61" s="1" t="s">
        <v>6</v>
      </c>
      <c r="F61" s="1" t="n">
        <v>308</v>
      </c>
      <c r="G61" s="1" t="s">
        <v>103</v>
      </c>
      <c r="H61" s="1" t="str">
        <f aca="false">IF(AND(B61&lt;=$B$301+$B$305,B61&gt;=$B$301-$B$305),"1",IF(AND(B61&lt;=$B$301+2*$B$305,B61&gt;=$B$301-2*$B$305),"2",IF(AND(B61&lt;=$B$301+3*$B$305,B61&gt;=$B$301-3*$B$305),"3","4")))</f>
        <v>1</v>
      </c>
      <c r="I61" s="11" t="n">
        <f aca="false">F61/(D61-F61)</f>
        <v>22</v>
      </c>
      <c r="J61" s="1" t="n">
        <f aca="false">D61-F61</f>
        <v>14</v>
      </c>
      <c r="K61" s="1" t="s">
        <v>6</v>
      </c>
      <c r="L61" s="12" t="n">
        <f aca="false">69273/1024</f>
        <v>67.6494140625</v>
      </c>
      <c r="M61" s="1" t="s">
        <v>11</v>
      </c>
      <c r="N61" s="11" t="n">
        <f aca="false">L61/J61</f>
        <v>4.83210100446429</v>
      </c>
      <c r="O61" s="1" t="s">
        <v>11</v>
      </c>
      <c r="P61" s="1" t="str">
        <f aca="false">IF(B61&lt;=2.5,"1",IF(B61&lt;=5,"2",IF(B61&lt;=7.5,"3","4")))</f>
        <v>4</v>
      </c>
      <c r="Q61" s="1" t="n">
        <f aca="false">H61+P61</f>
        <v>5</v>
      </c>
    </row>
    <row r="62" customFormat="false" ht="16.5" hidden="false" customHeight="false" outlineLevel="0" collapsed="false">
      <c r="A62" s="1" t="s">
        <v>153</v>
      </c>
      <c r="B62" s="10" t="n">
        <v>7.68</v>
      </c>
      <c r="C62" s="1" t="s">
        <v>5</v>
      </c>
      <c r="D62" s="1" t="n">
        <v>258</v>
      </c>
      <c r="E62" s="1" t="s">
        <v>6</v>
      </c>
      <c r="F62" s="1" t="n">
        <v>251</v>
      </c>
      <c r="G62" s="1" t="s">
        <v>103</v>
      </c>
      <c r="H62" s="1" t="str">
        <f aca="false">IF(AND(B62&lt;=$B$301+$B$305,B62&gt;=$B$301-$B$305),"1",IF(AND(B62&lt;=$B$301+2*$B$305,B62&gt;=$B$301-2*$B$305),"2",IF(AND(B62&lt;=$B$301+3*$B$305,B62&gt;=$B$301-3*$B$305),"3","4")))</f>
        <v>1</v>
      </c>
      <c r="I62" s="11" t="n">
        <f aca="false">F62/(D62-F62)</f>
        <v>35.8571428571429</v>
      </c>
      <c r="J62" s="1" t="n">
        <f aca="false">D62-F62</f>
        <v>7</v>
      </c>
      <c r="K62" s="1" t="s">
        <v>6</v>
      </c>
      <c r="L62" s="12" t="n">
        <f aca="false">46882/1024</f>
        <v>45.783203125</v>
      </c>
      <c r="M62" s="1" t="s">
        <v>11</v>
      </c>
      <c r="N62" s="11" t="n">
        <f aca="false">L62/J62</f>
        <v>6.54045758928571</v>
      </c>
      <c r="O62" s="1" t="s">
        <v>11</v>
      </c>
      <c r="P62" s="1" t="str">
        <f aca="false">IF(B62&lt;=2.5,"1",IF(B62&lt;=5,"2",IF(B62&lt;=7.5,"3","4")))</f>
        <v>4</v>
      </c>
      <c r="Q62" s="1" t="n">
        <f aca="false">H62+P62</f>
        <v>5</v>
      </c>
    </row>
    <row r="63" customFormat="false" ht="16.5" hidden="false" customHeight="false" outlineLevel="0" collapsed="false">
      <c r="A63" s="1" t="s">
        <v>154</v>
      </c>
      <c r="B63" s="10" t="n">
        <v>8.15</v>
      </c>
      <c r="C63" s="1" t="s">
        <v>5</v>
      </c>
      <c r="D63" s="1" t="n">
        <v>285</v>
      </c>
      <c r="E63" s="1" t="s">
        <v>6</v>
      </c>
      <c r="F63" s="1" t="n">
        <v>278</v>
      </c>
      <c r="G63" s="1" t="s">
        <v>103</v>
      </c>
      <c r="H63" s="1" t="str">
        <f aca="false">IF(AND(B63&lt;=$B$301+$B$305,B63&gt;=$B$301-$B$305),"1",IF(AND(B63&lt;=$B$301+2*$B$305,B63&gt;=$B$301-2*$B$305),"2",IF(AND(B63&lt;=$B$301+3*$B$305,B63&gt;=$B$301-3*$B$305),"3","4")))</f>
        <v>1</v>
      </c>
      <c r="I63" s="11" t="n">
        <f aca="false">F63/(D63-F63)</f>
        <v>39.7142857142857</v>
      </c>
      <c r="J63" s="1" t="n">
        <f aca="false">D63-F63</f>
        <v>7</v>
      </c>
      <c r="K63" s="1" t="s">
        <v>6</v>
      </c>
      <c r="L63" s="12" t="n">
        <f aca="false">51069/1024</f>
        <v>49.8720703125</v>
      </c>
      <c r="M63" s="1" t="s">
        <v>11</v>
      </c>
      <c r="N63" s="11" t="n">
        <f aca="false">L63/J63</f>
        <v>7.12458147321429</v>
      </c>
      <c r="O63" s="1" t="s">
        <v>11</v>
      </c>
      <c r="P63" s="1" t="str">
        <f aca="false">IF(B63&lt;=2.5,"1",IF(B63&lt;=5,"2",IF(B63&lt;=7.5,"3","4")))</f>
        <v>4</v>
      </c>
      <c r="Q63" s="1" t="n">
        <f aca="false">H63+P63</f>
        <v>5</v>
      </c>
    </row>
    <row r="64" customFormat="false" ht="16.5" hidden="false" customHeight="false" outlineLevel="0" collapsed="false">
      <c r="A64" s="1" t="s">
        <v>155</v>
      </c>
      <c r="B64" s="10" t="n">
        <v>5.1</v>
      </c>
      <c r="C64" s="1" t="s">
        <v>5</v>
      </c>
      <c r="D64" s="1" t="n">
        <v>198</v>
      </c>
      <c r="E64" s="1" t="s">
        <v>6</v>
      </c>
      <c r="F64" s="1" t="n">
        <v>191</v>
      </c>
      <c r="G64" s="1" t="s">
        <v>103</v>
      </c>
      <c r="H64" s="1" t="str">
        <f aca="false">IF(AND(B64&lt;=$B$301+$B$305,B64&gt;=$B$301-$B$305),"1",IF(AND(B64&lt;=$B$301+2*$B$305,B64&gt;=$B$301-2*$B$305),"2",IF(AND(B64&lt;=$B$301+3*$B$305,B64&gt;=$B$301-3*$B$305),"3","4")))</f>
        <v>2</v>
      </c>
      <c r="I64" s="11" t="n">
        <f aca="false">F64/(D64-F64)</f>
        <v>27.2857142857143</v>
      </c>
      <c r="J64" s="1" t="n">
        <f aca="false">D64-F64</f>
        <v>7</v>
      </c>
      <c r="K64" s="1" t="s">
        <v>6</v>
      </c>
      <c r="L64" s="12" t="n">
        <f aca="false">41312/1024</f>
        <v>40.34375</v>
      </c>
      <c r="M64" s="1" t="s">
        <v>11</v>
      </c>
      <c r="N64" s="11" t="n">
        <f aca="false">L64/J64</f>
        <v>5.76339285714286</v>
      </c>
      <c r="O64" s="1" t="s">
        <v>11</v>
      </c>
      <c r="P64" s="1" t="str">
        <f aca="false">IF(B64&lt;=2.5,"1",IF(B64&lt;=5,"2",IF(B64&lt;=7.5,"3","4")))</f>
        <v>3</v>
      </c>
      <c r="Q64" s="1" t="n">
        <f aca="false">H64+P64</f>
        <v>5</v>
      </c>
    </row>
    <row r="65" customFormat="false" ht="16.5" hidden="false" customHeight="false" outlineLevel="0" collapsed="false">
      <c r="A65" s="1" t="s">
        <v>156</v>
      </c>
      <c r="B65" s="10" t="n">
        <v>6.07</v>
      </c>
      <c r="C65" s="1" t="s">
        <v>5</v>
      </c>
      <c r="D65" s="1" t="n">
        <v>248</v>
      </c>
      <c r="E65" s="1" t="s">
        <v>6</v>
      </c>
      <c r="F65" s="1" t="n">
        <v>239</v>
      </c>
      <c r="G65" s="1" t="s">
        <v>103</v>
      </c>
      <c r="H65" s="1" t="str">
        <f aca="false">IF(AND(B65&lt;=$B$301+$B$305,B65&gt;=$B$301-$B$305),"1",IF(AND(B65&lt;=$B$301+2*$B$305,B65&gt;=$B$301-2*$B$305),"2",IF(AND(B65&lt;=$B$301+3*$B$305,B65&gt;=$B$301-3*$B$305),"3","4")))</f>
        <v>2</v>
      </c>
      <c r="I65" s="11" t="n">
        <f aca="false">F65/(D65-F65)</f>
        <v>26.5555555555556</v>
      </c>
      <c r="J65" s="1" t="n">
        <f aca="false">D65-F65</f>
        <v>9</v>
      </c>
      <c r="K65" s="1" t="s">
        <v>6</v>
      </c>
      <c r="L65" s="12" t="n">
        <f aca="false">45596/1024</f>
        <v>44.52734375</v>
      </c>
      <c r="M65" s="1" t="s">
        <v>11</v>
      </c>
      <c r="N65" s="11" t="n">
        <f aca="false">L65/J65</f>
        <v>4.94748263888889</v>
      </c>
      <c r="O65" s="1" t="s">
        <v>11</v>
      </c>
      <c r="P65" s="1" t="str">
        <f aca="false">IF(B65&lt;=2.5,"1",IF(B65&lt;=5,"2",IF(B65&lt;=7.5,"3","4")))</f>
        <v>3</v>
      </c>
      <c r="Q65" s="1" t="n">
        <f aca="false">H65+P65</f>
        <v>5</v>
      </c>
    </row>
    <row r="66" customFormat="false" ht="16.5" hidden="false" customHeight="false" outlineLevel="0" collapsed="false">
      <c r="A66" s="1" t="s">
        <v>157</v>
      </c>
      <c r="B66" s="10" t="n">
        <v>6.34</v>
      </c>
      <c r="C66" s="1" t="s">
        <v>5</v>
      </c>
      <c r="D66" s="1" t="n">
        <v>265</v>
      </c>
      <c r="E66" s="1" t="s">
        <v>6</v>
      </c>
      <c r="F66" s="1" t="n">
        <v>257</v>
      </c>
      <c r="G66" s="1" t="s">
        <v>103</v>
      </c>
      <c r="H66" s="1" t="str">
        <f aca="false">IF(AND(B66&lt;=$B$301+$B$305,B66&gt;=$B$301-$B$305),"1",IF(AND(B66&lt;=$B$301+2*$B$305,B66&gt;=$B$301-2*$B$305),"2",IF(AND(B66&lt;=$B$301+3*$B$305,B66&gt;=$B$301-3*$B$305),"3","4")))</f>
        <v>1</v>
      </c>
      <c r="I66" s="11" t="n">
        <f aca="false">F66/(D66-F66)</f>
        <v>32.125</v>
      </c>
      <c r="J66" s="1" t="n">
        <f aca="false">D66-F66</f>
        <v>8</v>
      </c>
      <c r="K66" s="1" t="s">
        <v>6</v>
      </c>
      <c r="L66" s="12" t="n">
        <f aca="false">56891/1024</f>
        <v>55.5576171875</v>
      </c>
      <c r="M66" s="1" t="s">
        <v>11</v>
      </c>
      <c r="N66" s="11" t="n">
        <f aca="false">L66/J66</f>
        <v>6.9447021484375</v>
      </c>
      <c r="O66" s="1" t="s">
        <v>11</v>
      </c>
      <c r="P66" s="1" t="str">
        <f aca="false">IF(B66&lt;=2.5,"1",IF(B66&lt;=5,"2",IF(B66&lt;=7.5,"3","4")))</f>
        <v>3</v>
      </c>
      <c r="Q66" s="1" t="n">
        <f aca="false">H66+P66</f>
        <v>4</v>
      </c>
    </row>
    <row r="67" customFormat="false" ht="16.5" hidden="false" customHeight="false" outlineLevel="0" collapsed="false">
      <c r="A67" s="1" t="s">
        <v>158</v>
      </c>
      <c r="B67" s="10" t="n">
        <v>8.9</v>
      </c>
      <c r="C67" s="1" t="s">
        <v>5</v>
      </c>
      <c r="D67" s="1" t="n">
        <v>342</v>
      </c>
      <c r="E67" s="1" t="s">
        <v>6</v>
      </c>
      <c r="F67" s="1" t="n">
        <v>336</v>
      </c>
      <c r="G67" s="1" t="s">
        <v>103</v>
      </c>
      <c r="H67" s="1" t="str">
        <f aca="false">IF(AND(B67&lt;=$B$301+$B$305,B67&gt;=$B$301-$B$305),"1",IF(AND(B67&lt;=$B$301+2*$B$305,B67&gt;=$B$301-2*$B$305),"2",IF(AND(B67&lt;=$B$301+3*$B$305,B67&gt;=$B$301-3*$B$305),"3","4")))</f>
        <v>1</v>
      </c>
      <c r="I67" s="11" t="n">
        <f aca="false">F67/(D67-F67)</f>
        <v>56</v>
      </c>
      <c r="J67" s="1" t="n">
        <f aca="false">D67-F67</f>
        <v>6</v>
      </c>
      <c r="K67" s="1" t="s">
        <v>6</v>
      </c>
      <c r="L67" s="12" t="n">
        <f aca="false">58048/1024</f>
        <v>56.6875</v>
      </c>
      <c r="M67" s="1" t="s">
        <v>11</v>
      </c>
      <c r="N67" s="11" t="n">
        <f aca="false">L67/J67</f>
        <v>9.44791666666667</v>
      </c>
      <c r="O67" s="1" t="s">
        <v>11</v>
      </c>
      <c r="P67" s="1" t="str">
        <f aca="false">IF(B67&lt;=2.5,"1",IF(B67&lt;=5,"2",IF(B67&lt;=7.5,"3","4")))</f>
        <v>4</v>
      </c>
      <c r="Q67" s="1" t="n">
        <f aca="false">H67+P67</f>
        <v>5</v>
      </c>
    </row>
    <row r="68" customFormat="false" ht="16.5" hidden="false" customHeight="false" outlineLevel="0" collapsed="false">
      <c r="A68" s="1" t="s">
        <v>159</v>
      </c>
      <c r="B68" s="10" t="n">
        <v>5.88</v>
      </c>
      <c r="C68" s="1" t="s">
        <v>5</v>
      </c>
      <c r="D68" s="1" t="n">
        <v>241</v>
      </c>
      <c r="E68" s="1" t="s">
        <v>6</v>
      </c>
      <c r="F68" s="1" t="n">
        <v>237</v>
      </c>
      <c r="G68" s="1" t="s">
        <v>103</v>
      </c>
      <c r="H68" s="1" t="str">
        <f aca="false">IF(AND(B68&lt;=$B$301+$B$305,B68&gt;=$B$301-$B$305),"1",IF(AND(B68&lt;=$B$301+2*$B$305,B68&gt;=$B$301-2*$B$305),"2",IF(AND(B68&lt;=$B$301+3*$B$305,B68&gt;=$B$301-3*$B$305),"3","4")))</f>
        <v>2</v>
      </c>
      <c r="I68" s="11" t="n">
        <f aca="false">F68/(D68-F68)</f>
        <v>59.25</v>
      </c>
      <c r="J68" s="1" t="n">
        <f aca="false">D68-F68</f>
        <v>4</v>
      </c>
      <c r="K68" s="1" t="s">
        <v>6</v>
      </c>
      <c r="L68" s="12" t="n">
        <f aca="false">40440/1024</f>
        <v>39.4921875</v>
      </c>
      <c r="M68" s="1" t="s">
        <v>11</v>
      </c>
      <c r="N68" s="11" t="n">
        <f aca="false">L68/J68</f>
        <v>9.873046875</v>
      </c>
      <c r="O68" s="1" t="s">
        <v>11</v>
      </c>
      <c r="P68" s="1" t="str">
        <f aca="false">IF(B68&lt;=2.5,"1",IF(B68&lt;=5,"2",IF(B68&lt;=7.5,"3","4")))</f>
        <v>3</v>
      </c>
      <c r="Q68" s="1" t="n">
        <f aca="false">H68+P68</f>
        <v>5</v>
      </c>
    </row>
    <row r="69" customFormat="false" ht="16.5" hidden="false" customHeight="false" outlineLevel="0" collapsed="false">
      <c r="A69" s="1" t="s">
        <v>160</v>
      </c>
      <c r="B69" s="10" t="n">
        <v>7.92</v>
      </c>
      <c r="C69" s="1" t="s">
        <v>5</v>
      </c>
      <c r="D69" s="1" t="n">
        <v>287</v>
      </c>
      <c r="E69" s="1" t="s">
        <v>6</v>
      </c>
      <c r="F69" s="1" t="n">
        <v>282</v>
      </c>
      <c r="G69" s="1" t="s">
        <v>103</v>
      </c>
      <c r="H69" s="1" t="str">
        <f aca="false">IF(AND(B69&lt;=$B$301+$B$305,B69&gt;=$B$301-$B$305),"1",IF(AND(B69&lt;=$B$301+2*$B$305,B69&gt;=$B$301-2*$B$305),"2",IF(AND(B69&lt;=$B$301+3*$B$305,B69&gt;=$B$301-3*$B$305),"3","4")))</f>
        <v>1</v>
      </c>
      <c r="I69" s="11" t="n">
        <f aca="false">F69/(D69-F69)</f>
        <v>56.4</v>
      </c>
      <c r="J69" s="1" t="n">
        <f aca="false">D69-F69</f>
        <v>5</v>
      </c>
      <c r="K69" s="1" t="s">
        <v>6</v>
      </c>
      <c r="L69" s="12" t="n">
        <f aca="false">49968/1024</f>
        <v>48.796875</v>
      </c>
      <c r="M69" s="1" t="s">
        <v>11</v>
      </c>
      <c r="N69" s="11" t="n">
        <f aca="false">L69/J69</f>
        <v>9.759375</v>
      </c>
      <c r="O69" s="1" t="s">
        <v>11</v>
      </c>
      <c r="P69" s="1" t="str">
        <f aca="false">IF(B69&lt;=2.5,"1",IF(B69&lt;=5,"2",IF(B69&lt;=7.5,"3","4")))</f>
        <v>4</v>
      </c>
      <c r="Q69" s="1" t="n">
        <f aca="false">H69+P69</f>
        <v>5</v>
      </c>
    </row>
    <row r="70" customFormat="false" ht="16.5" hidden="false" customHeight="false" outlineLevel="0" collapsed="false">
      <c r="A70" s="1" t="s">
        <v>161</v>
      </c>
      <c r="B70" s="13" t="n">
        <v>5.92</v>
      </c>
      <c r="C70" s="1" t="s">
        <v>5</v>
      </c>
      <c r="D70" s="1" t="n">
        <v>254</v>
      </c>
      <c r="E70" s="1" t="s">
        <v>6</v>
      </c>
      <c r="F70" s="1" t="n">
        <v>250</v>
      </c>
      <c r="G70" s="1" t="s">
        <v>103</v>
      </c>
      <c r="H70" s="1" t="str">
        <f aca="false">IF(AND(B70&lt;=$B$301+$B$305,B70&gt;=$B$301-$B$305),"1",IF(AND(B70&lt;=$B$301+2*$B$305,B70&gt;=$B$301-2*$B$305),"2",IF(AND(B70&lt;=$B$301+3*$B$305,B70&gt;=$B$301-3*$B$305),"3","4")))</f>
        <v>2</v>
      </c>
      <c r="I70" s="11" t="n">
        <f aca="false">F70/(D70-F70)</f>
        <v>62.5</v>
      </c>
      <c r="J70" s="1" t="n">
        <f aca="false">D70-F70</f>
        <v>4</v>
      </c>
      <c r="K70" s="1" t="s">
        <v>6</v>
      </c>
      <c r="L70" s="12" t="n">
        <f aca="false">43318/1024</f>
        <v>42.302734375</v>
      </c>
      <c r="M70" s="1" t="s">
        <v>11</v>
      </c>
      <c r="N70" s="11" t="n">
        <f aca="false">L70/J70</f>
        <v>10.57568359375</v>
      </c>
      <c r="O70" s="1" t="s">
        <v>11</v>
      </c>
      <c r="P70" s="1" t="str">
        <f aca="false">IF(B70&lt;=2.5,"1",IF(B70&lt;=5,"2",IF(B70&lt;=7.5,"3","4")))</f>
        <v>3</v>
      </c>
      <c r="Q70" s="1" t="n">
        <f aca="false">H70+P70</f>
        <v>5</v>
      </c>
    </row>
    <row r="71" customFormat="false" ht="16.5" hidden="false" customHeight="false" outlineLevel="0" collapsed="false">
      <c r="A71" s="1" t="s">
        <v>25</v>
      </c>
      <c r="B71" s="10" t="n">
        <v>8.37</v>
      </c>
      <c r="C71" s="1" t="s">
        <v>5</v>
      </c>
      <c r="D71" s="1" t="n">
        <v>329</v>
      </c>
      <c r="E71" s="1" t="s">
        <v>6</v>
      </c>
      <c r="F71" s="1" t="n">
        <v>318</v>
      </c>
      <c r="G71" s="1" t="s">
        <v>103</v>
      </c>
      <c r="H71" s="1" t="str">
        <f aca="false">IF(AND(B71&lt;=$B$301+$B$305,B71&gt;=$B$301-$B$305),"1",IF(AND(B71&lt;=$B$301+2*$B$305,B71&gt;=$B$301-2*$B$305),"2",IF(AND(B71&lt;=$B$301+3*$B$305,B71&gt;=$B$301-3*$B$305),"3","4")))</f>
        <v>1</v>
      </c>
      <c r="I71" s="11" t="n">
        <f aca="false">F71/(D71-F71)</f>
        <v>28.9090909090909</v>
      </c>
      <c r="J71" s="1" t="n">
        <f aca="false">D71-F71</f>
        <v>11</v>
      </c>
      <c r="K71" s="1" t="s">
        <v>6</v>
      </c>
      <c r="L71" s="12" t="n">
        <f aca="false">65111/1024</f>
        <v>63.5849609375</v>
      </c>
      <c r="M71" s="1" t="s">
        <v>11</v>
      </c>
      <c r="N71" s="11" t="n">
        <f aca="false">L71/J71</f>
        <v>5.78045099431818</v>
      </c>
      <c r="O71" s="1" t="s">
        <v>11</v>
      </c>
      <c r="P71" s="1" t="str">
        <f aca="false">IF(B71&lt;=2.5,"1",IF(B71&lt;=5,"2",IF(B71&lt;=7.5,"3","4")))</f>
        <v>4</v>
      </c>
      <c r="Q71" s="1" t="n">
        <f aca="false">H71+P71</f>
        <v>5</v>
      </c>
    </row>
    <row r="72" customFormat="false" ht="16.5" hidden="false" customHeight="false" outlineLevel="0" collapsed="false">
      <c r="A72" s="1" t="s">
        <v>162</v>
      </c>
      <c r="B72" s="10" t="n">
        <v>8.22</v>
      </c>
      <c r="C72" s="1" t="s">
        <v>5</v>
      </c>
      <c r="D72" s="1" t="n">
        <v>329</v>
      </c>
      <c r="E72" s="1" t="s">
        <v>6</v>
      </c>
      <c r="F72" s="1" t="n">
        <v>321</v>
      </c>
      <c r="G72" s="1" t="s">
        <v>103</v>
      </c>
      <c r="H72" s="1" t="str">
        <f aca="false">IF(AND(B72&lt;=$B$301+$B$305,B72&gt;=$B$301-$B$305),"1",IF(AND(B72&lt;=$B$301+2*$B$305,B72&gt;=$B$301-2*$B$305),"2",IF(AND(B72&lt;=$B$301+3*$B$305,B72&gt;=$B$301-3*$B$305),"3","4")))</f>
        <v>1</v>
      </c>
      <c r="I72" s="11" t="n">
        <f aca="false">F72/(D72-F72)</f>
        <v>40.125</v>
      </c>
      <c r="J72" s="1" t="n">
        <f aca="false">D72-F72</f>
        <v>8</v>
      </c>
      <c r="K72" s="1" t="s">
        <v>6</v>
      </c>
      <c r="L72" s="12" t="n">
        <f aca="false">58045/1024</f>
        <v>56.6845703125</v>
      </c>
      <c r="M72" s="1" t="s">
        <v>11</v>
      </c>
      <c r="N72" s="11" t="n">
        <f aca="false">L72/J72</f>
        <v>7.0855712890625</v>
      </c>
      <c r="O72" s="1" t="s">
        <v>11</v>
      </c>
      <c r="P72" s="1" t="str">
        <f aca="false">IF(B72&lt;=2.5,"1",IF(B72&lt;=5,"2",IF(B72&lt;=7.5,"3","4")))</f>
        <v>4</v>
      </c>
      <c r="Q72" s="1" t="n">
        <f aca="false">H72+P72</f>
        <v>5</v>
      </c>
    </row>
    <row r="73" customFormat="false" ht="16.5" hidden="false" customHeight="false" outlineLevel="0" collapsed="false">
      <c r="A73" s="1" t="s">
        <v>163</v>
      </c>
      <c r="B73" s="10" t="n">
        <v>6.27</v>
      </c>
      <c r="C73" s="1" t="s">
        <v>5</v>
      </c>
      <c r="D73" s="1" t="n">
        <v>233</v>
      </c>
      <c r="E73" s="1" t="s">
        <v>6</v>
      </c>
      <c r="F73" s="1" t="n">
        <v>225</v>
      </c>
      <c r="G73" s="1" t="s">
        <v>103</v>
      </c>
      <c r="H73" s="1" t="str">
        <f aca="false">IF(AND(B73&lt;=$B$301+$B$305,B73&gt;=$B$301-$B$305),"1",IF(AND(B73&lt;=$B$301+2*$B$305,B73&gt;=$B$301-2*$B$305),"2",IF(AND(B73&lt;=$B$301+3*$B$305,B73&gt;=$B$301-3*$B$305),"3","4")))</f>
        <v>1</v>
      </c>
      <c r="I73" s="11" t="n">
        <f aca="false">F73/(D73-F73)</f>
        <v>28.125</v>
      </c>
      <c r="J73" s="1" t="n">
        <f aca="false">D73-F73</f>
        <v>8</v>
      </c>
      <c r="K73" s="1" t="s">
        <v>6</v>
      </c>
      <c r="L73" s="12" t="n">
        <f aca="false">46592/1024</f>
        <v>45.5</v>
      </c>
      <c r="M73" s="1" t="s">
        <v>11</v>
      </c>
      <c r="N73" s="11" t="n">
        <f aca="false">L73/J73</f>
        <v>5.6875</v>
      </c>
      <c r="O73" s="1" t="s">
        <v>11</v>
      </c>
      <c r="P73" s="1" t="str">
        <f aca="false">IF(B73&lt;=2.5,"1",IF(B73&lt;=5,"2",IF(B73&lt;=7.5,"3","4")))</f>
        <v>3</v>
      </c>
      <c r="Q73" s="1" t="n">
        <f aca="false">H73+P73</f>
        <v>4</v>
      </c>
    </row>
    <row r="74" customFormat="false" ht="16.5" hidden="false" customHeight="false" outlineLevel="0" collapsed="false">
      <c r="A74" s="1" t="s">
        <v>164</v>
      </c>
      <c r="B74" s="10" t="n">
        <v>5.71</v>
      </c>
      <c r="C74" s="1" t="s">
        <v>5</v>
      </c>
      <c r="D74" s="1" t="n">
        <v>202</v>
      </c>
      <c r="E74" s="1" t="s">
        <v>6</v>
      </c>
      <c r="F74" s="1" t="n">
        <v>193</v>
      </c>
      <c r="G74" s="1" t="s">
        <v>103</v>
      </c>
      <c r="H74" s="1" t="str">
        <f aca="false">IF(AND(B74&lt;=$B$301+$B$305,B74&gt;=$B$301-$B$305),"1",IF(AND(B74&lt;=$B$301+2*$B$305,B74&gt;=$B$301-2*$B$305),"2",IF(AND(B74&lt;=$B$301+3*$B$305,B74&gt;=$B$301-3*$B$305),"3","4")))</f>
        <v>2</v>
      </c>
      <c r="I74" s="11" t="n">
        <f aca="false">F74/(D74-F74)</f>
        <v>21.4444444444444</v>
      </c>
      <c r="J74" s="1" t="n">
        <f aca="false">D74-F74</f>
        <v>9</v>
      </c>
      <c r="K74" s="1" t="s">
        <v>6</v>
      </c>
      <c r="L74" s="12" t="n">
        <f aca="false">38343/1024</f>
        <v>37.4443359375</v>
      </c>
      <c r="M74" s="1" t="s">
        <v>11</v>
      </c>
      <c r="N74" s="11" t="n">
        <f aca="false">L74/J74</f>
        <v>4.16048177083333</v>
      </c>
      <c r="O74" s="1" t="s">
        <v>11</v>
      </c>
      <c r="P74" s="1" t="str">
        <f aca="false">IF(B74&lt;=2.5,"1",IF(B74&lt;=5,"2",IF(B74&lt;=7.5,"3","4")))</f>
        <v>3</v>
      </c>
      <c r="Q74" s="1" t="n">
        <f aca="false">H74+P74</f>
        <v>5</v>
      </c>
    </row>
    <row r="75" customFormat="false" ht="16.5" hidden="false" customHeight="false" outlineLevel="0" collapsed="false">
      <c r="A75" s="1" t="s">
        <v>15</v>
      </c>
      <c r="B75" s="10" t="n">
        <v>9.16</v>
      </c>
      <c r="C75" s="1" t="s">
        <v>5</v>
      </c>
      <c r="D75" s="1" t="n">
        <v>345</v>
      </c>
      <c r="E75" s="1" t="s">
        <v>6</v>
      </c>
      <c r="F75" s="1" t="n">
        <v>331</v>
      </c>
      <c r="G75" s="1" t="s">
        <v>103</v>
      </c>
      <c r="H75" s="1" t="str">
        <f aca="false">IF(AND(B75&lt;=$B$301+$B$305,B75&gt;=$B$301-$B$305),"1",IF(AND(B75&lt;=$B$301+2*$B$305,B75&gt;=$B$301-2*$B$305),"2",IF(AND(B75&lt;=$B$301+3*$B$305,B75&gt;=$B$301-3*$B$305),"3","4")))</f>
        <v>1</v>
      </c>
      <c r="I75" s="11" t="n">
        <f aca="false">F75/(D75-F75)</f>
        <v>23.6428571428571</v>
      </c>
      <c r="J75" s="1" t="n">
        <f aca="false">D75-F75</f>
        <v>14</v>
      </c>
      <c r="K75" s="1" t="s">
        <v>6</v>
      </c>
      <c r="L75" s="12" t="n">
        <f aca="false">74846/1024</f>
        <v>73.091796875</v>
      </c>
      <c r="M75" s="1" t="s">
        <v>11</v>
      </c>
      <c r="N75" s="11" t="n">
        <f aca="false">L75/J75</f>
        <v>5.22084263392857</v>
      </c>
      <c r="O75" s="1" t="s">
        <v>11</v>
      </c>
      <c r="P75" s="1" t="str">
        <f aca="false">IF(B75&lt;=2.5,"1",IF(B75&lt;=5,"2",IF(B75&lt;=7.5,"3","4")))</f>
        <v>4</v>
      </c>
      <c r="Q75" s="1" t="n">
        <f aca="false">H75+P75</f>
        <v>5</v>
      </c>
    </row>
    <row r="76" customFormat="false" ht="16.5" hidden="false" customHeight="false" outlineLevel="0" collapsed="false">
      <c r="A76" s="1" t="s">
        <v>165</v>
      </c>
      <c r="B76" s="10" t="n">
        <v>6.83</v>
      </c>
      <c r="C76" s="1" t="s">
        <v>5</v>
      </c>
      <c r="D76" s="1" t="n">
        <v>247</v>
      </c>
      <c r="E76" s="1" t="s">
        <v>6</v>
      </c>
      <c r="F76" s="1" t="n">
        <v>240</v>
      </c>
      <c r="G76" s="1" t="s">
        <v>103</v>
      </c>
      <c r="H76" s="1" t="str">
        <f aca="false">IF(AND(B76&lt;=$B$301+$B$305,B76&gt;=$B$301-$B$305),"1",IF(AND(B76&lt;=$B$301+2*$B$305,B76&gt;=$B$301-2*$B$305),"2",IF(AND(B76&lt;=$B$301+3*$B$305,B76&gt;=$B$301-3*$B$305),"3","4")))</f>
        <v>1</v>
      </c>
      <c r="I76" s="11" t="n">
        <f aca="false">F76/(D76-F76)</f>
        <v>34.2857142857143</v>
      </c>
      <c r="J76" s="1" t="n">
        <f aca="false">D76-F76</f>
        <v>7</v>
      </c>
      <c r="K76" s="1" t="s">
        <v>6</v>
      </c>
      <c r="L76" s="12" t="n">
        <f aca="false">42723/1024</f>
        <v>41.7216796875</v>
      </c>
      <c r="M76" s="1" t="s">
        <v>11</v>
      </c>
      <c r="N76" s="11" t="n">
        <f aca="false">L76/J76</f>
        <v>5.96023995535714</v>
      </c>
      <c r="O76" s="1" t="s">
        <v>11</v>
      </c>
      <c r="P76" s="1" t="str">
        <f aca="false">IF(B76&lt;=2.5,"1",IF(B76&lt;=5,"2",IF(B76&lt;=7.5,"3","4")))</f>
        <v>3</v>
      </c>
      <c r="Q76" s="1" t="n">
        <f aca="false">H76+P76</f>
        <v>4</v>
      </c>
    </row>
    <row r="77" customFormat="false" ht="16.5" hidden="false" customHeight="false" outlineLevel="0" collapsed="false">
      <c r="A77" s="1" t="s">
        <v>166</v>
      </c>
      <c r="B77" s="10" t="n">
        <v>8.18</v>
      </c>
      <c r="C77" s="1" t="s">
        <v>5</v>
      </c>
      <c r="D77" s="1" t="n">
        <v>290</v>
      </c>
      <c r="E77" s="1" t="s">
        <v>6</v>
      </c>
      <c r="F77" s="1" t="n">
        <v>283</v>
      </c>
      <c r="G77" s="1" t="s">
        <v>103</v>
      </c>
      <c r="H77" s="1" t="str">
        <f aca="false">IF(AND(B77&lt;=$B$301+$B$305,B77&gt;=$B$301-$B$305),"1",IF(AND(B77&lt;=$B$301+2*$B$305,B77&gt;=$B$301-2*$B$305),"2",IF(AND(B77&lt;=$B$301+3*$B$305,B77&gt;=$B$301-3*$B$305),"3","4")))</f>
        <v>1</v>
      </c>
      <c r="I77" s="11" t="n">
        <f aca="false">F77/(D77-F77)</f>
        <v>40.4285714285714</v>
      </c>
      <c r="J77" s="1" t="n">
        <f aca="false">D77-F77</f>
        <v>7</v>
      </c>
      <c r="K77" s="1" t="s">
        <v>6</v>
      </c>
      <c r="L77" s="12" t="n">
        <f aca="false">52807/1024</f>
        <v>51.5693359375</v>
      </c>
      <c r="M77" s="1" t="s">
        <v>11</v>
      </c>
      <c r="N77" s="11" t="n">
        <f aca="false">L77/J77</f>
        <v>7.36704799107143</v>
      </c>
      <c r="O77" s="1" t="s">
        <v>11</v>
      </c>
      <c r="P77" s="1" t="str">
        <f aca="false">IF(B77&lt;=2.5,"1",IF(B77&lt;=5,"2",IF(B77&lt;=7.5,"3","4")))</f>
        <v>4</v>
      </c>
      <c r="Q77" s="1" t="n">
        <f aca="false">H77+P77</f>
        <v>5</v>
      </c>
    </row>
    <row r="78" customFormat="false" ht="16.5" hidden="false" customHeight="false" outlineLevel="0" collapsed="false">
      <c r="A78" s="1" t="s">
        <v>167</v>
      </c>
      <c r="B78" s="10" t="n">
        <v>7.38</v>
      </c>
      <c r="C78" s="1" t="s">
        <v>5</v>
      </c>
      <c r="D78" s="1" t="n">
        <v>272</v>
      </c>
      <c r="E78" s="1" t="s">
        <v>6</v>
      </c>
      <c r="F78" s="1" t="n">
        <v>266</v>
      </c>
      <c r="G78" s="1" t="s">
        <v>103</v>
      </c>
      <c r="H78" s="1" t="str">
        <f aca="false">IF(AND(B78&lt;=$B$301+$B$305,B78&gt;=$B$301-$B$305),"1",IF(AND(B78&lt;=$B$301+2*$B$305,B78&gt;=$B$301-2*$B$305),"2",IF(AND(B78&lt;=$B$301+3*$B$305,B78&gt;=$B$301-3*$B$305),"3","4")))</f>
        <v>1</v>
      </c>
      <c r="I78" s="11" t="n">
        <f aca="false">F78/(D78-F78)</f>
        <v>44.3333333333333</v>
      </c>
      <c r="J78" s="1" t="n">
        <f aca="false">D78-F78</f>
        <v>6</v>
      </c>
      <c r="K78" s="1" t="s">
        <v>6</v>
      </c>
      <c r="L78" s="12" t="n">
        <f aca="false">46164/1024</f>
        <v>45.08203125</v>
      </c>
      <c r="M78" s="1" t="s">
        <v>11</v>
      </c>
      <c r="N78" s="11" t="n">
        <f aca="false">L78/J78</f>
        <v>7.513671875</v>
      </c>
      <c r="O78" s="1" t="s">
        <v>11</v>
      </c>
      <c r="P78" s="1" t="str">
        <f aca="false">IF(B78&lt;=2.5,"1",IF(B78&lt;=5,"2",IF(B78&lt;=7.5,"3","4")))</f>
        <v>3</v>
      </c>
      <c r="Q78" s="1" t="n">
        <f aca="false">H78+P78</f>
        <v>4</v>
      </c>
    </row>
    <row r="79" customFormat="false" ht="16.5" hidden="false" customHeight="false" outlineLevel="0" collapsed="false">
      <c r="A79" s="1" t="s">
        <v>168</v>
      </c>
      <c r="B79" s="10" t="n">
        <v>7.73</v>
      </c>
      <c r="C79" s="1" t="s">
        <v>5</v>
      </c>
      <c r="D79" s="1" t="n">
        <v>266</v>
      </c>
      <c r="E79" s="1" t="s">
        <v>6</v>
      </c>
      <c r="F79" s="1" t="n">
        <v>255</v>
      </c>
      <c r="G79" s="1" t="s">
        <v>103</v>
      </c>
      <c r="H79" s="1" t="str">
        <f aca="false">IF(AND(B79&lt;=$B$301+$B$305,B79&gt;=$B$301-$B$305),"1",IF(AND(B79&lt;=$B$301+2*$B$305,B79&gt;=$B$301-2*$B$305),"2",IF(AND(B79&lt;=$B$301+3*$B$305,B79&gt;=$B$301-3*$B$305),"3","4")))</f>
        <v>1</v>
      </c>
      <c r="I79" s="11" t="n">
        <f aca="false">F79/(D79-F79)</f>
        <v>23.1818181818182</v>
      </c>
      <c r="J79" s="1" t="n">
        <f aca="false">D79-F79</f>
        <v>11</v>
      </c>
      <c r="K79" s="1" t="s">
        <v>6</v>
      </c>
      <c r="L79" s="12" t="n">
        <f aca="false">51783/1024</f>
        <v>50.5693359375</v>
      </c>
      <c r="M79" s="1" t="s">
        <v>11</v>
      </c>
      <c r="N79" s="11" t="n">
        <f aca="false">L79/J79</f>
        <v>4.59721235795455</v>
      </c>
      <c r="O79" s="1" t="s">
        <v>11</v>
      </c>
      <c r="P79" s="1" t="str">
        <f aca="false">IF(B79&lt;=2.5,"1",IF(B79&lt;=5,"2",IF(B79&lt;=7.5,"3","4")))</f>
        <v>4</v>
      </c>
      <c r="Q79" s="1" t="n">
        <f aca="false">H79+P79</f>
        <v>5</v>
      </c>
    </row>
    <row r="80" customFormat="false" ht="16.5" hidden="false" customHeight="false" outlineLevel="0" collapsed="false">
      <c r="A80" s="1" t="s">
        <v>169</v>
      </c>
      <c r="B80" s="10" t="n">
        <v>5.2</v>
      </c>
      <c r="C80" s="1" t="s">
        <v>5</v>
      </c>
      <c r="D80" s="1" t="n">
        <v>178</v>
      </c>
      <c r="E80" s="1" t="s">
        <v>6</v>
      </c>
      <c r="F80" s="1" t="n">
        <v>175</v>
      </c>
      <c r="G80" s="1" t="s">
        <v>103</v>
      </c>
      <c r="H80" s="1" t="str">
        <f aca="false">IF(AND(B80&lt;=$B$301+$B$305,B80&gt;=$B$301-$B$305),"1",IF(AND(B80&lt;=$B$301+2*$B$305,B80&gt;=$B$301-2*$B$305),"2",IF(AND(B80&lt;=$B$301+3*$B$305,B80&gt;=$B$301-3*$B$305),"3","4")))</f>
        <v>2</v>
      </c>
      <c r="I80" s="11" t="n">
        <f aca="false">F80/(D80-F80)</f>
        <v>58.3333333333333</v>
      </c>
      <c r="J80" s="1" t="n">
        <f aca="false">D80-F80</f>
        <v>3</v>
      </c>
      <c r="K80" s="1" t="s">
        <v>6</v>
      </c>
      <c r="L80" s="12" t="n">
        <f aca="false">30605/1024</f>
        <v>29.8876953125</v>
      </c>
      <c r="M80" s="1" t="s">
        <v>11</v>
      </c>
      <c r="N80" s="11" t="n">
        <f aca="false">L80/J80</f>
        <v>9.96256510416667</v>
      </c>
      <c r="O80" s="1" t="s">
        <v>11</v>
      </c>
      <c r="P80" s="1" t="str">
        <f aca="false">IF(B80&lt;=2.5,"1",IF(B80&lt;=5,"2",IF(B80&lt;=7.5,"3","4")))</f>
        <v>3</v>
      </c>
      <c r="Q80" s="1" t="n">
        <f aca="false">H80+P80</f>
        <v>5</v>
      </c>
    </row>
    <row r="81" customFormat="false" ht="16.5" hidden="false" customHeight="false" outlineLevel="0" collapsed="false">
      <c r="A81" s="1" t="s">
        <v>170</v>
      </c>
      <c r="B81" s="10" t="n">
        <v>9.35</v>
      </c>
      <c r="C81" s="1" t="s">
        <v>5</v>
      </c>
      <c r="D81" s="1" t="n">
        <v>346</v>
      </c>
      <c r="E81" s="1" t="s">
        <v>6</v>
      </c>
      <c r="F81" s="1" t="n">
        <v>330</v>
      </c>
      <c r="G81" s="1" t="s">
        <v>103</v>
      </c>
      <c r="H81" s="1" t="str">
        <f aca="false">IF(AND(B81&lt;=$B$301+$B$305,B81&gt;=$B$301-$B$305),"1",IF(AND(B81&lt;=$B$301+2*$B$305,B81&gt;=$B$301-2*$B$305),"2",IF(AND(B81&lt;=$B$301+3*$B$305,B81&gt;=$B$301-3*$B$305),"3","4")))</f>
        <v>1</v>
      </c>
      <c r="I81" s="11" t="n">
        <f aca="false">F81/(D81-F81)</f>
        <v>20.625</v>
      </c>
      <c r="J81" s="1" t="n">
        <f aca="false">D81-F81</f>
        <v>16</v>
      </c>
      <c r="K81" s="1" t="s">
        <v>6</v>
      </c>
      <c r="L81" s="12" t="n">
        <f aca="false">71500/1024</f>
        <v>69.82421875</v>
      </c>
      <c r="M81" s="1" t="s">
        <v>11</v>
      </c>
      <c r="N81" s="11" t="n">
        <f aca="false">L81/J81</f>
        <v>4.364013671875</v>
      </c>
      <c r="O81" s="1" t="s">
        <v>11</v>
      </c>
      <c r="P81" s="1" t="str">
        <f aca="false">IF(B81&lt;=2.5,"1",IF(B81&lt;=5,"2",IF(B81&lt;=7.5,"3","4")))</f>
        <v>4</v>
      </c>
      <c r="Q81" s="1" t="n">
        <f aca="false">H81+P81</f>
        <v>5</v>
      </c>
    </row>
    <row r="82" customFormat="false" ht="16.5" hidden="false" customHeight="false" outlineLevel="0" collapsed="false">
      <c r="A82" s="1" t="s">
        <v>171</v>
      </c>
      <c r="B82" s="10" t="n">
        <v>9.31</v>
      </c>
      <c r="C82" s="1" t="s">
        <v>5</v>
      </c>
      <c r="D82" s="1" t="n">
        <v>336</v>
      </c>
      <c r="E82" s="1" t="s">
        <v>6</v>
      </c>
      <c r="F82" s="1" t="n">
        <v>331</v>
      </c>
      <c r="G82" s="1" t="s">
        <v>103</v>
      </c>
      <c r="H82" s="1" t="str">
        <f aca="false">IF(AND(B82&lt;=$B$301+$B$305,B82&gt;=$B$301-$B$305),"1",IF(AND(B82&lt;=$B$301+2*$B$305,B82&gt;=$B$301-2*$B$305),"2",IF(AND(B82&lt;=$B$301+3*$B$305,B82&gt;=$B$301-3*$B$305),"3","4")))</f>
        <v>1</v>
      </c>
      <c r="I82" s="11" t="n">
        <f aca="false">F82/(D82-F82)</f>
        <v>66.2</v>
      </c>
      <c r="J82" s="1" t="n">
        <f aca="false">D82-F82</f>
        <v>5</v>
      </c>
      <c r="K82" s="1" t="s">
        <v>6</v>
      </c>
      <c r="L82" s="12" t="n">
        <f aca="false">55721/1024</f>
        <v>54.4150390625</v>
      </c>
      <c r="M82" s="1" t="s">
        <v>11</v>
      </c>
      <c r="N82" s="11" t="n">
        <f aca="false">L82/J82</f>
        <v>10.8830078125</v>
      </c>
      <c r="O82" s="1" t="s">
        <v>11</v>
      </c>
      <c r="P82" s="1" t="str">
        <f aca="false">IF(B82&lt;=2.5,"1",IF(B82&lt;=5,"2",IF(B82&lt;=7.5,"3","4")))</f>
        <v>4</v>
      </c>
      <c r="Q82" s="1" t="n">
        <f aca="false">H82+P82</f>
        <v>5</v>
      </c>
    </row>
    <row r="83" customFormat="false" ht="16.5" hidden="false" customHeight="false" outlineLevel="0" collapsed="false">
      <c r="A83" s="1" t="s">
        <v>172</v>
      </c>
      <c r="B83" s="10" t="n">
        <v>9.49</v>
      </c>
      <c r="C83" s="1" t="s">
        <v>5</v>
      </c>
      <c r="D83" s="1" t="n">
        <v>327</v>
      </c>
      <c r="E83" s="1" t="s">
        <v>6</v>
      </c>
      <c r="F83" s="1" t="n">
        <v>315</v>
      </c>
      <c r="G83" s="1" t="s">
        <v>103</v>
      </c>
      <c r="H83" s="1" t="str">
        <f aca="false">IF(AND(B83&lt;=$B$301+$B$305,B83&gt;=$B$301-$B$305),"1",IF(AND(B83&lt;=$B$301+2*$B$305,B83&gt;=$B$301-2*$B$305),"2",IF(AND(B83&lt;=$B$301+3*$B$305,B83&gt;=$B$301-3*$B$305),"3","4")))</f>
        <v>1</v>
      </c>
      <c r="I83" s="11" t="n">
        <f aca="false">F83/(D83-F83)</f>
        <v>26.25</v>
      </c>
      <c r="J83" s="1" t="n">
        <f aca="false">D83-F83</f>
        <v>12</v>
      </c>
      <c r="K83" s="1" t="s">
        <v>6</v>
      </c>
      <c r="L83" s="12" t="n">
        <f aca="false">64530/1024</f>
        <v>63.017578125</v>
      </c>
      <c r="M83" s="1" t="s">
        <v>11</v>
      </c>
      <c r="N83" s="11" t="n">
        <f aca="false">L83/J83</f>
        <v>5.25146484375</v>
      </c>
      <c r="O83" s="1" t="s">
        <v>11</v>
      </c>
      <c r="P83" s="1" t="str">
        <f aca="false">IF(B83&lt;=2.5,"1",IF(B83&lt;=5,"2",IF(B83&lt;=7.5,"3","4")))</f>
        <v>4</v>
      </c>
      <c r="Q83" s="1" t="n">
        <f aca="false">H83+P83</f>
        <v>5</v>
      </c>
    </row>
    <row r="84" customFormat="false" ht="16.5" hidden="false" customHeight="false" outlineLevel="0" collapsed="false">
      <c r="A84" s="1" t="s">
        <v>173</v>
      </c>
      <c r="B84" s="10" t="n">
        <v>6.28</v>
      </c>
      <c r="C84" s="1" t="s">
        <v>5</v>
      </c>
      <c r="D84" s="1" t="n">
        <v>222</v>
      </c>
      <c r="E84" s="1" t="s">
        <v>6</v>
      </c>
      <c r="F84" s="1" t="n">
        <v>217</v>
      </c>
      <c r="G84" s="1" t="s">
        <v>103</v>
      </c>
      <c r="H84" s="1" t="str">
        <f aca="false">IF(AND(B84&lt;=$B$301+$B$305,B84&gt;=$B$301-$B$305),"1",IF(AND(B84&lt;=$B$301+2*$B$305,B84&gt;=$B$301-2*$B$305),"2",IF(AND(B84&lt;=$B$301+3*$B$305,B84&gt;=$B$301-3*$B$305),"3","4")))</f>
        <v>1</v>
      </c>
      <c r="I84" s="11" t="n">
        <f aca="false">F84/(D84-F84)</f>
        <v>43.4</v>
      </c>
      <c r="J84" s="1" t="n">
        <f aca="false">D84-F84</f>
        <v>5</v>
      </c>
      <c r="K84" s="1" t="s">
        <v>6</v>
      </c>
      <c r="L84" s="12" t="n">
        <f aca="false">39331/1024</f>
        <v>38.4091796875</v>
      </c>
      <c r="M84" s="1" t="s">
        <v>11</v>
      </c>
      <c r="N84" s="11" t="n">
        <f aca="false">L84/J84</f>
        <v>7.6818359375</v>
      </c>
      <c r="O84" s="1" t="s">
        <v>11</v>
      </c>
      <c r="P84" s="1" t="str">
        <f aca="false">IF(B84&lt;=2.5,"1",IF(B84&lt;=5,"2",IF(B84&lt;=7.5,"3","4")))</f>
        <v>3</v>
      </c>
      <c r="Q84" s="1" t="n">
        <f aca="false">H84+P84</f>
        <v>4</v>
      </c>
    </row>
    <row r="85" customFormat="false" ht="16.5" hidden="false" customHeight="false" outlineLevel="0" collapsed="false">
      <c r="A85" s="1" t="s">
        <v>174</v>
      </c>
      <c r="B85" s="10" t="n">
        <v>8.78</v>
      </c>
      <c r="C85" s="1" t="s">
        <v>5</v>
      </c>
      <c r="D85" s="1" t="n">
        <v>322</v>
      </c>
      <c r="E85" s="1" t="s">
        <v>6</v>
      </c>
      <c r="F85" s="1" t="n">
        <v>315</v>
      </c>
      <c r="G85" s="1" t="s">
        <v>103</v>
      </c>
      <c r="H85" s="1" t="str">
        <f aca="false">IF(AND(B85&lt;=$B$301+$B$305,B85&gt;=$B$301-$B$305),"1",IF(AND(B85&lt;=$B$301+2*$B$305,B85&gt;=$B$301-2*$B$305),"2",IF(AND(B85&lt;=$B$301+3*$B$305,B85&gt;=$B$301-3*$B$305),"3","4")))</f>
        <v>1</v>
      </c>
      <c r="I85" s="11" t="n">
        <f aca="false">F85/(D85-F85)</f>
        <v>45</v>
      </c>
      <c r="J85" s="1" t="n">
        <f aca="false">D85-F85</f>
        <v>7</v>
      </c>
      <c r="K85" s="1" t="s">
        <v>6</v>
      </c>
      <c r="L85" s="12" t="n">
        <f aca="false">58619/1024</f>
        <v>57.2451171875</v>
      </c>
      <c r="M85" s="1" t="s">
        <v>11</v>
      </c>
      <c r="N85" s="11" t="n">
        <f aca="false">L85/J85</f>
        <v>8.17787388392857</v>
      </c>
      <c r="O85" s="1" t="s">
        <v>11</v>
      </c>
      <c r="P85" s="1" t="str">
        <f aca="false">IF(B85&lt;=2.5,"1",IF(B85&lt;=5,"2",IF(B85&lt;=7.5,"3","4")))</f>
        <v>4</v>
      </c>
      <c r="Q85" s="1" t="n">
        <f aca="false">H85+P85</f>
        <v>5</v>
      </c>
    </row>
    <row r="86" customFormat="false" ht="16.5" hidden="false" customHeight="false" outlineLevel="0" collapsed="false">
      <c r="A86" s="1" t="s">
        <v>175</v>
      </c>
      <c r="B86" s="10" t="n">
        <v>6.7</v>
      </c>
      <c r="C86" s="1" t="s">
        <v>5</v>
      </c>
      <c r="D86" s="1" t="n">
        <v>242</v>
      </c>
      <c r="E86" s="1" t="s">
        <v>6</v>
      </c>
      <c r="F86" s="1" t="n">
        <v>236</v>
      </c>
      <c r="G86" s="1" t="s">
        <v>103</v>
      </c>
      <c r="H86" s="1" t="str">
        <f aca="false">IF(AND(B86&lt;=$B$301+$B$305,B86&gt;=$B$301-$B$305),"1",IF(AND(B86&lt;=$B$301+2*$B$305,B86&gt;=$B$301-2*$B$305),"2",IF(AND(B86&lt;=$B$301+3*$B$305,B86&gt;=$B$301-3*$B$305),"3","4")))</f>
        <v>1</v>
      </c>
      <c r="I86" s="11" t="n">
        <f aca="false">F86/(D86-F86)</f>
        <v>39.3333333333333</v>
      </c>
      <c r="J86" s="1" t="n">
        <f aca="false">D86-F86</f>
        <v>6</v>
      </c>
      <c r="K86" s="1" t="s">
        <v>6</v>
      </c>
      <c r="L86" s="12" t="n">
        <f aca="false">41781/1024</f>
        <v>40.8017578125</v>
      </c>
      <c r="M86" s="1" t="s">
        <v>11</v>
      </c>
      <c r="N86" s="11" t="n">
        <f aca="false">L86/J86</f>
        <v>6.80029296875</v>
      </c>
      <c r="O86" s="1" t="s">
        <v>11</v>
      </c>
      <c r="P86" s="1" t="str">
        <f aca="false">IF(B86&lt;=2.5,"1",IF(B86&lt;=5,"2",IF(B86&lt;=7.5,"3","4")))</f>
        <v>3</v>
      </c>
      <c r="Q86" s="1" t="n">
        <f aca="false">H86+P86</f>
        <v>4</v>
      </c>
    </row>
    <row r="87" customFormat="false" ht="16.5" hidden="false" customHeight="false" outlineLevel="0" collapsed="false">
      <c r="A87" s="1" t="s">
        <v>176</v>
      </c>
      <c r="B87" s="10" t="n">
        <v>5.67</v>
      </c>
      <c r="C87" s="1" t="s">
        <v>5</v>
      </c>
      <c r="D87" s="1" t="n">
        <v>190</v>
      </c>
      <c r="E87" s="1" t="s">
        <v>6</v>
      </c>
      <c r="F87" s="1" t="n">
        <v>183</v>
      </c>
      <c r="G87" s="1" t="s">
        <v>103</v>
      </c>
      <c r="H87" s="1" t="str">
        <f aca="false">IF(AND(B87&lt;=$B$301+$B$305,B87&gt;=$B$301-$B$305),"1",IF(AND(B87&lt;=$B$301+2*$B$305,B87&gt;=$B$301-2*$B$305),"2",IF(AND(B87&lt;=$B$301+3*$B$305,B87&gt;=$B$301-3*$B$305),"3","4")))</f>
        <v>2</v>
      </c>
      <c r="I87" s="11" t="n">
        <f aca="false">F87/(D87-F87)</f>
        <v>26.1428571428571</v>
      </c>
      <c r="J87" s="1" t="n">
        <f aca="false">D87-F87</f>
        <v>7</v>
      </c>
      <c r="K87" s="1" t="s">
        <v>6</v>
      </c>
      <c r="L87" s="12" t="n">
        <f aca="false">36527/1024</f>
        <v>35.6708984375</v>
      </c>
      <c r="M87" s="1" t="s">
        <v>11</v>
      </c>
      <c r="N87" s="11" t="n">
        <f aca="false">L87/J87</f>
        <v>5.09584263392857</v>
      </c>
      <c r="O87" s="1" t="s">
        <v>11</v>
      </c>
      <c r="P87" s="1" t="str">
        <f aca="false">IF(B87&lt;=2.5,"1",IF(B87&lt;=5,"2",IF(B87&lt;=7.5,"3","4")))</f>
        <v>3</v>
      </c>
      <c r="Q87" s="1" t="n">
        <f aca="false">H87+P87</f>
        <v>5</v>
      </c>
    </row>
    <row r="88" customFormat="false" ht="16.5" hidden="false" customHeight="false" outlineLevel="0" collapsed="false">
      <c r="A88" s="1" t="s">
        <v>88</v>
      </c>
      <c r="B88" s="10" t="n">
        <v>6.69</v>
      </c>
      <c r="C88" s="1" t="s">
        <v>5</v>
      </c>
      <c r="D88" s="1" t="n">
        <v>236</v>
      </c>
      <c r="E88" s="1" t="s">
        <v>6</v>
      </c>
      <c r="F88" s="1" t="n">
        <v>226</v>
      </c>
      <c r="G88" s="1" t="s">
        <v>103</v>
      </c>
      <c r="H88" s="1" t="str">
        <f aca="false">IF(AND(B88&lt;=$B$301+$B$305,B88&gt;=$B$301-$B$305),"1",IF(AND(B88&lt;=$B$301+2*$B$305,B88&gt;=$B$301-2*$B$305),"2",IF(AND(B88&lt;=$B$301+3*$B$305,B88&gt;=$B$301-3*$B$305),"3","4")))</f>
        <v>1</v>
      </c>
      <c r="I88" s="11" t="n">
        <f aca="false">F88/(D88-F88)</f>
        <v>22.6</v>
      </c>
      <c r="J88" s="1" t="n">
        <f aca="false">D88-F88</f>
        <v>10</v>
      </c>
      <c r="K88" s="1" t="s">
        <v>6</v>
      </c>
      <c r="L88" s="12" t="n">
        <f aca="false">47348/1024</f>
        <v>46.23828125</v>
      </c>
      <c r="M88" s="1" t="s">
        <v>11</v>
      </c>
      <c r="N88" s="11" t="n">
        <f aca="false">L88/J88</f>
        <v>4.623828125</v>
      </c>
      <c r="O88" s="1" t="s">
        <v>11</v>
      </c>
      <c r="P88" s="1" t="str">
        <f aca="false">IF(B88&lt;=2.5,"1",IF(B88&lt;=5,"2",IF(B88&lt;=7.5,"3","4")))</f>
        <v>3</v>
      </c>
      <c r="Q88" s="1" t="n">
        <f aca="false">H88+P88</f>
        <v>4</v>
      </c>
    </row>
    <row r="89" customFormat="false" ht="16.5" hidden="false" customHeight="false" outlineLevel="0" collapsed="false">
      <c r="A89" s="1" t="s">
        <v>177</v>
      </c>
      <c r="B89" s="10" t="n">
        <v>8.6</v>
      </c>
      <c r="C89" s="1" t="s">
        <v>5</v>
      </c>
      <c r="D89" s="1" t="n">
        <v>306</v>
      </c>
      <c r="E89" s="1" t="s">
        <v>6</v>
      </c>
      <c r="F89" s="1" t="n">
        <v>296</v>
      </c>
      <c r="G89" s="1" t="s">
        <v>103</v>
      </c>
      <c r="H89" s="1" t="str">
        <f aca="false">IF(AND(B89&lt;=$B$301+$B$305,B89&gt;=$B$301-$B$305),"1",IF(AND(B89&lt;=$B$301+2*$B$305,B89&gt;=$B$301-2*$B$305),"2",IF(AND(B89&lt;=$B$301+3*$B$305,B89&gt;=$B$301-3*$B$305),"3","4")))</f>
        <v>1</v>
      </c>
      <c r="I89" s="11" t="n">
        <f aca="false">F89/(D89-F89)</f>
        <v>29.6</v>
      </c>
      <c r="J89" s="1" t="n">
        <f aca="false">D89-F89</f>
        <v>10</v>
      </c>
      <c r="K89" s="1" t="s">
        <v>6</v>
      </c>
      <c r="L89" s="12" t="n">
        <f aca="false">59681/1024</f>
        <v>58.2822265625</v>
      </c>
      <c r="M89" s="1" t="s">
        <v>11</v>
      </c>
      <c r="N89" s="11" t="n">
        <f aca="false">L89/J89</f>
        <v>5.82822265625</v>
      </c>
      <c r="O89" s="1" t="s">
        <v>11</v>
      </c>
      <c r="P89" s="1" t="str">
        <f aca="false">IF(B89&lt;=2.5,"1",IF(B89&lt;=5,"2",IF(B89&lt;=7.5,"3","4")))</f>
        <v>4</v>
      </c>
      <c r="Q89" s="1" t="n">
        <f aca="false">H89+P89</f>
        <v>5</v>
      </c>
    </row>
    <row r="90" customFormat="false" ht="16.5" hidden="false" customHeight="false" outlineLevel="0" collapsed="false">
      <c r="A90" s="1" t="s">
        <v>178</v>
      </c>
      <c r="B90" s="10" t="n">
        <v>8.86</v>
      </c>
      <c r="C90" s="1" t="s">
        <v>5</v>
      </c>
      <c r="D90" s="1" t="n">
        <v>305</v>
      </c>
      <c r="E90" s="1" t="s">
        <v>6</v>
      </c>
      <c r="F90" s="1" t="n">
        <v>301</v>
      </c>
      <c r="G90" s="1" t="s">
        <v>103</v>
      </c>
      <c r="H90" s="1" t="str">
        <f aca="false">IF(AND(B90&lt;=$B$301+$B$305,B90&gt;=$B$301-$B$305),"1",IF(AND(B90&lt;=$B$301+2*$B$305,B90&gt;=$B$301-2*$B$305),"2",IF(AND(B90&lt;=$B$301+3*$B$305,B90&gt;=$B$301-3*$B$305),"3","4")))</f>
        <v>1</v>
      </c>
      <c r="I90" s="11" t="n">
        <f aca="false">F90/(D90-F90)</f>
        <v>75.25</v>
      </c>
      <c r="J90" s="1" t="n">
        <f aca="false">D90-F90</f>
        <v>4</v>
      </c>
      <c r="K90" s="1" t="s">
        <v>6</v>
      </c>
      <c r="L90" s="12" t="n">
        <f aca="false">50377/1024</f>
        <v>49.1962890625</v>
      </c>
      <c r="M90" s="1" t="s">
        <v>11</v>
      </c>
      <c r="N90" s="11" t="n">
        <f aca="false">L90/J90</f>
        <v>12.299072265625</v>
      </c>
      <c r="O90" s="1" t="s">
        <v>11</v>
      </c>
      <c r="P90" s="1" t="str">
        <f aca="false">IF(B90&lt;=2.5,"1",IF(B90&lt;=5,"2",IF(B90&lt;=7.5,"3","4")))</f>
        <v>4</v>
      </c>
      <c r="Q90" s="1" t="n">
        <f aca="false">H90+P90</f>
        <v>5</v>
      </c>
    </row>
    <row r="91" customFormat="false" ht="16.5" hidden="false" customHeight="false" outlineLevel="0" collapsed="false">
      <c r="A91" s="1" t="s">
        <v>179</v>
      </c>
      <c r="B91" s="10" t="n">
        <v>7</v>
      </c>
      <c r="C91" s="1" t="s">
        <v>5</v>
      </c>
      <c r="D91" s="1" t="n">
        <v>246</v>
      </c>
      <c r="E91" s="1" t="s">
        <v>6</v>
      </c>
      <c r="F91" s="1" t="n">
        <v>240</v>
      </c>
      <c r="G91" s="1" t="s">
        <v>103</v>
      </c>
      <c r="H91" s="1" t="str">
        <f aca="false">IF(AND(B91&lt;=$B$301+$B$305,B91&gt;=$B$301-$B$305),"1",IF(AND(B91&lt;=$B$301+2*$B$305,B91&gt;=$B$301-2*$B$305),"2",IF(AND(B91&lt;=$B$301+3*$B$305,B91&gt;=$B$301-3*$B$305),"3","4")))</f>
        <v>1</v>
      </c>
      <c r="I91" s="11" t="n">
        <f aca="false">F91/(D91-F91)</f>
        <v>40</v>
      </c>
      <c r="J91" s="1" t="n">
        <f aca="false">D91-F91</f>
        <v>6</v>
      </c>
      <c r="K91" s="1" t="s">
        <v>6</v>
      </c>
      <c r="L91" s="12" t="n">
        <f aca="false">43339/1024</f>
        <v>42.3232421875</v>
      </c>
      <c r="M91" s="1" t="s">
        <v>11</v>
      </c>
      <c r="N91" s="11" t="n">
        <f aca="false">L91/J91</f>
        <v>7.05387369791667</v>
      </c>
      <c r="O91" s="1" t="s">
        <v>11</v>
      </c>
      <c r="P91" s="1" t="str">
        <f aca="false">IF(B91&lt;=2.5,"1",IF(B91&lt;=5,"2",IF(B91&lt;=7.5,"3","4")))</f>
        <v>3</v>
      </c>
      <c r="Q91" s="1" t="n">
        <f aca="false">H91+P91</f>
        <v>4</v>
      </c>
    </row>
    <row r="92" customFormat="false" ht="16.5" hidden="false" customHeight="false" outlineLevel="0" collapsed="false">
      <c r="A92" s="1" t="s">
        <v>180</v>
      </c>
      <c r="B92" s="10" t="n">
        <v>6.9</v>
      </c>
      <c r="C92" s="1" t="s">
        <v>5</v>
      </c>
      <c r="D92" s="1" t="n">
        <v>252</v>
      </c>
      <c r="E92" s="1" t="s">
        <v>6</v>
      </c>
      <c r="F92" s="1" t="n">
        <v>244</v>
      </c>
      <c r="G92" s="1" t="s">
        <v>103</v>
      </c>
      <c r="H92" s="1" t="str">
        <f aca="false">IF(AND(B92&lt;=$B$301+$B$305,B92&gt;=$B$301-$B$305),"1",IF(AND(B92&lt;=$B$301+2*$B$305,B92&gt;=$B$301-2*$B$305),"2",IF(AND(B92&lt;=$B$301+3*$B$305,B92&gt;=$B$301-3*$B$305),"3","4")))</f>
        <v>1</v>
      </c>
      <c r="I92" s="11" t="n">
        <f aca="false">F92/(D92-F92)</f>
        <v>30.5</v>
      </c>
      <c r="J92" s="1" t="n">
        <f aca="false">D92-F92</f>
        <v>8</v>
      </c>
      <c r="K92" s="1" t="s">
        <v>6</v>
      </c>
      <c r="L92" s="12" t="n">
        <f aca="false">45882/1024</f>
        <v>44.806640625</v>
      </c>
      <c r="M92" s="1" t="s">
        <v>11</v>
      </c>
      <c r="N92" s="11" t="n">
        <f aca="false">L92/J92</f>
        <v>5.600830078125</v>
      </c>
      <c r="O92" s="1" t="s">
        <v>11</v>
      </c>
      <c r="P92" s="1" t="str">
        <f aca="false">IF(B92&lt;=2.5,"1",IF(B92&lt;=5,"2",IF(B92&lt;=7.5,"3","4")))</f>
        <v>3</v>
      </c>
      <c r="Q92" s="1" t="n">
        <f aca="false">H92+P92</f>
        <v>4</v>
      </c>
    </row>
    <row r="93" customFormat="false" ht="16.5" hidden="false" customHeight="false" outlineLevel="0" collapsed="false">
      <c r="A93" s="1" t="s">
        <v>181</v>
      </c>
      <c r="B93" s="10" t="n">
        <v>6.84</v>
      </c>
      <c r="C93" s="1" t="s">
        <v>5</v>
      </c>
      <c r="D93" s="1" t="n">
        <v>238</v>
      </c>
      <c r="E93" s="1" t="s">
        <v>6</v>
      </c>
      <c r="F93" s="1" t="n">
        <v>229</v>
      </c>
      <c r="G93" s="1" t="s">
        <v>103</v>
      </c>
      <c r="H93" s="1" t="str">
        <f aca="false">IF(AND(B93&lt;=$B$301+$B$305,B93&gt;=$B$301-$B$305),"1",IF(AND(B93&lt;=$B$301+2*$B$305,B93&gt;=$B$301-2*$B$305),"2",IF(AND(B93&lt;=$B$301+3*$B$305,B93&gt;=$B$301-3*$B$305),"3","4")))</f>
        <v>1</v>
      </c>
      <c r="I93" s="11" t="n">
        <f aca="false">F93/(D93-F93)</f>
        <v>25.4444444444444</v>
      </c>
      <c r="J93" s="1" t="n">
        <f aca="false">D93-F93</f>
        <v>9</v>
      </c>
      <c r="K93" s="1" t="s">
        <v>6</v>
      </c>
      <c r="L93" s="12" t="n">
        <f aca="false">46452/1024</f>
        <v>45.36328125</v>
      </c>
      <c r="M93" s="1" t="s">
        <v>11</v>
      </c>
      <c r="N93" s="11" t="n">
        <f aca="false">L93/J93</f>
        <v>5.04036458333333</v>
      </c>
      <c r="O93" s="1" t="s">
        <v>11</v>
      </c>
      <c r="P93" s="1" t="str">
        <f aca="false">IF(B93&lt;=2.5,"1",IF(B93&lt;=5,"2",IF(B93&lt;=7.5,"3","4")))</f>
        <v>3</v>
      </c>
      <c r="Q93" s="1" t="n">
        <f aca="false">H93+P93</f>
        <v>4</v>
      </c>
    </row>
    <row r="94" customFormat="false" ht="16.5" hidden="false" customHeight="false" outlineLevel="0" collapsed="false">
      <c r="A94" s="1" t="s">
        <v>26</v>
      </c>
      <c r="B94" s="10" t="n">
        <v>8.51</v>
      </c>
      <c r="C94" s="1" t="s">
        <v>5</v>
      </c>
      <c r="D94" s="1" t="n">
        <v>294</v>
      </c>
      <c r="E94" s="1" t="s">
        <v>6</v>
      </c>
      <c r="F94" s="1" t="n">
        <v>286</v>
      </c>
      <c r="G94" s="1" t="s">
        <v>103</v>
      </c>
      <c r="H94" s="1" t="str">
        <f aca="false">IF(AND(B94&lt;=$B$301+$B$305,B94&gt;=$B$301-$B$305),"1",IF(AND(B94&lt;=$B$301+2*$B$305,B94&gt;=$B$301-2*$B$305),"2",IF(AND(B94&lt;=$B$301+3*$B$305,B94&gt;=$B$301-3*$B$305),"3","4")))</f>
        <v>1</v>
      </c>
      <c r="I94" s="11" t="n">
        <f aca="false">F94/(D94-F94)</f>
        <v>35.75</v>
      </c>
      <c r="J94" s="1" t="n">
        <f aca="false">D94-F94</f>
        <v>8</v>
      </c>
      <c r="K94" s="1" t="s">
        <v>6</v>
      </c>
      <c r="L94" s="12" t="n">
        <f aca="false">53729/1024</f>
        <v>52.4697265625</v>
      </c>
      <c r="M94" s="1" t="s">
        <v>11</v>
      </c>
      <c r="N94" s="11" t="n">
        <f aca="false">L94/J94</f>
        <v>6.5587158203125</v>
      </c>
      <c r="O94" s="1" t="s">
        <v>11</v>
      </c>
      <c r="P94" s="1" t="str">
        <f aca="false">IF(B94&lt;=2.5,"1",IF(B94&lt;=5,"2",IF(B94&lt;=7.5,"3","4")))</f>
        <v>4</v>
      </c>
      <c r="Q94" s="1" t="n">
        <f aca="false">H94+P94</f>
        <v>5</v>
      </c>
    </row>
    <row r="95" customFormat="false" ht="16.5" hidden="false" customHeight="false" outlineLevel="0" collapsed="false">
      <c r="A95" s="1" t="s">
        <v>182</v>
      </c>
      <c r="B95" s="10" t="n">
        <v>4.15</v>
      </c>
      <c r="C95" s="1" t="s">
        <v>5</v>
      </c>
      <c r="D95" s="1" t="n">
        <v>173</v>
      </c>
      <c r="E95" s="1" t="s">
        <v>6</v>
      </c>
      <c r="F95" s="1" t="n">
        <v>167</v>
      </c>
      <c r="G95" s="1" t="s">
        <v>103</v>
      </c>
      <c r="H95" s="1" t="str">
        <f aca="false">IF(AND(B95&lt;=$B$301+$B$305,B95&gt;=$B$301-$B$305),"1",IF(AND(B95&lt;=$B$301+2*$B$305,B95&gt;=$B$301-2*$B$305),"2",IF(AND(B95&lt;=$B$301+3*$B$305,B95&gt;=$B$301-3*$B$305),"3","4")))</f>
        <v>3</v>
      </c>
      <c r="I95" s="11" t="n">
        <f aca="false">F95/(D95-F95)</f>
        <v>27.8333333333333</v>
      </c>
      <c r="J95" s="1" t="n">
        <f aca="false">D95-F95</f>
        <v>6</v>
      </c>
      <c r="K95" s="1" t="s">
        <v>6</v>
      </c>
      <c r="L95" s="12" t="n">
        <f aca="false">38683/1024</f>
        <v>37.7763671875</v>
      </c>
      <c r="M95" s="1" t="s">
        <v>11</v>
      </c>
      <c r="N95" s="11" t="n">
        <f aca="false">L95/J95</f>
        <v>6.29606119791667</v>
      </c>
      <c r="O95" s="1" t="s">
        <v>11</v>
      </c>
      <c r="P95" s="1" t="str">
        <f aca="false">IF(B95&lt;=2.5,"1",IF(B95&lt;=5,"2",IF(B95&lt;=7.5,"3","4")))</f>
        <v>2</v>
      </c>
      <c r="Q95" s="1" t="n">
        <f aca="false">H95+P95</f>
        <v>5</v>
      </c>
    </row>
    <row r="96" customFormat="false" ht="16.5" hidden="false" customHeight="false" outlineLevel="0" collapsed="false">
      <c r="A96" s="1" t="s">
        <v>183</v>
      </c>
      <c r="B96" s="10" t="n">
        <v>9.2</v>
      </c>
      <c r="C96" s="1" t="s">
        <v>5</v>
      </c>
      <c r="D96" s="1" t="n">
        <v>382</v>
      </c>
      <c r="E96" s="1" t="s">
        <v>6</v>
      </c>
      <c r="F96" s="1" t="n">
        <v>372</v>
      </c>
      <c r="G96" s="1" t="s">
        <v>103</v>
      </c>
      <c r="H96" s="1" t="str">
        <f aca="false">IF(AND(B96&lt;=$B$301+$B$305,B96&gt;=$B$301-$B$305),"1",IF(AND(B96&lt;=$B$301+2*$B$305,B96&gt;=$B$301-2*$B$305),"2",IF(AND(B96&lt;=$B$301+3*$B$305,B96&gt;=$B$301-3*$B$305),"3","4")))</f>
        <v>1</v>
      </c>
      <c r="I96" s="11" t="n">
        <f aca="false">F96/(D96-F96)</f>
        <v>37.2</v>
      </c>
      <c r="J96" s="1" t="n">
        <f aca="false">D96-F96</f>
        <v>10</v>
      </c>
      <c r="K96" s="1" t="s">
        <v>6</v>
      </c>
      <c r="L96" s="12" t="n">
        <f aca="false">66442/1024</f>
        <v>64.884765625</v>
      </c>
      <c r="M96" s="1" t="s">
        <v>11</v>
      </c>
      <c r="N96" s="11" t="n">
        <f aca="false">L96/J96</f>
        <v>6.4884765625</v>
      </c>
      <c r="O96" s="1" t="s">
        <v>11</v>
      </c>
      <c r="P96" s="1" t="str">
        <f aca="false">IF(B96&lt;=2.5,"1",IF(B96&lt;=5,"2",IF(B96&lt;=7.5,"3","4")))</f>
        <v>4</v>
      </c>
      <c r="Q96" s="1" t="n">
        <f aca="false">H96+P96</f>
        <v>5</v>
      </c>
    </row>
    <row r="97" customFormat="false" ht="16.5" hidden="false" customHeight="false" outlineLevel="0" collapsed="false">
      <c r="A97" s="1" t="s">
        <v>184</v>
      </c>
      <c r="B97" s="10" t="n">
        <v>7</v>
      </c>
      <c r="C97" s="1" t="s">
        <v>5</v>
      </c>
      <c r="D97" s="1" t="n">
        <v>281</v>
      </c>
      <c r="E97" s="1" t="s">
        <v>6</v>
      </c>
      <c r="F97" s="1" t="n">
        <v>272</v>
      </c>
      <c r="G97" s="1" t="s">
        <v>103</v>
      </c>
      <c r="H97" s="1" t="str">
        <f aca="false">IF(AND(B97&lt;=$B$301+$B$305,B97&gt;=$B$301-$B$305),"1",IF(AND(B97&lt;=$B$301+2*$B$305,B97&gt;=$B$301-2*$B$305),"2",IF(AND(B97&lt;=$B$301+3*$B$305,B97&gt;=$B$301-3*$B$305),"3","4")))</f>
        <v>1</v>
      </c>
      <c r="I97" s="11" t="n">
        <f aca="false">F97/(D97-F97)</f>
        <v>30.2222222222222</v>
      </c>
      <c r="J97" s="1" t="n">
        <f aca="false">D97-F97</f>
        <v>9</v>
      </c>
      <c r="K97" s="1" t="s">
        <v>6</v>
      </c>
      <c r="L97" s="12" t="n">
        <f aca="false">51725/1024</f>
        <v>50.5126953125</v>
      </c>
      <c r="M97" s="1" t="s">
        <v>11</v>
      </c>
      <c r="N97" s="11" t="n">
        <f aca="false">L97/J97</f>
        <v>5.61252170138889</v>
      </c>
      <c r="O97" s="1" t="s">
        <v>11</v>
      </c>
      <c r="P97" s="1" t="str">
        <f aca="false">IF(B97&lt;=2.5,"1",IF(B97&lt;=5,"2",IF(B97&lt;=7.5,"3","4")))</f>
        <v>3</v>
      </c>
      <c r="Q97" s="1" t="n">
        <f aca="false">H97+P97</f>
        <v>4</v>
      </c>
    </row>
    <row r="98" customFormat="false" ht="16.5" hidden="false" customHeight="false" outlineLevel="0" collapsed="false">
      <c r="A98" s="1" t="s">
        <v>185</v>
      </c>
      <c r="B98" s="10" t="n">
        <v>6.61</v>
      </c>
      <c r="C98" s="1" t="s">
        <v>5</v>
      </c>
      <c r="D98" s="1" t="n">
        <v>216</v>
      </c>
      <c r="E98" s="1" t="s">
        <v>6</v>
      </c>
      <c r="F98" s="1" t="n">
        <v>213</v>
      </c>
      <c r="G98" s="1" t="s">
        <v>103</v>
      </c>
      <c r="H98" s="1" t="str">
        <f aca="false">IF(AND(B98&lt;=$B$301+$B$305,B98&gt;=$B$301-$B$305),"1",IF(AND(B98&lt;=$B$301+2*$B$305,B98&gt;=$B$301-2*$B$305),"2",IF(AND(B98&lt;=$B$301+3*$B$305,B98&gt;=$B$301-3*$B$305),"3","4")))</f>
        <v>1</v>
      </c>
      <c r="I98" s="11" t="n">
        <f aca="false">F98/(D98-F98)</f>
        <v>71</v>
      </c>
      <c r="J98" s="1" t="n">
        <f aca="false">D98-F98</f>
        <v>3</v>
      </c>
      <c r="K98" s="1" t="s">
        <v>6</v>
      </c>
      <c r="L98" s="12" t="n">
        <f aca="false">36828/1024</f>
        <v>35.96484375</v>
      </c>
      <c r="M98" s="1" t="s">
        <v>11</v>
      </c>
      <c r="N98" s="11" t="n">
        <f aca="false">L98/J98</f>
        <v>11.98828125</v>
      </c>
      <c r="O98" s="1" t="s">
        <v>11</v>
      </c>
      <c r="P98" s="1" t="str">
        <f aca="false">IF(B98&lt;=2.5,"1",IF(B98&lt;=5,"2",IF(B98&lt;=7.5,"3","4")))</f>
        <v>3</v>
      </c>
      <c r="Q98" s="1" t="n">
        <f aca="false">H98+P98</f>
        <v>4</v>
      </c>
    </row>
    <row r="99" customFormat="false" ht="16.5" hidden="false" customHeight="false" outlineLevel="0" collapsed="false">
      <c r="A99" s="1" t="s">
        <v>186</v>
      </c>
      <c r="B99" s="10" t="n">
        <v>5.8</v>
      </c>
      <c r="C99" s="1" t="s">
        <v>5</v>
      </c>
      <c r="D99" s="1" t="n">
        <v>203</v>
      </c>
      <c r="E99" s="1" t="s">
        <v>6</v>
      </c>
      <c r="F99" s="1" t="n">
        <v>198</v>
      </c>
      <c r="G99" s="1" t="s">
        <v>103</v>
      </c>
      <c r="H99" s="1" t="str">
        <f aca="false">IF(AND(B99&lt;=$B$301+$B$305,B99&gt;=$B$301-$B$305),"1",IF(AND(B99&lt;=$B$301+2*$B$305,B99&gt;=$B$301-2*$B$305),"2",IF(AND(B99&lt;=$B$301+3*$B$305,B99&gt;=$B$301-3*$B$305),"3","4")))</f>
        <v>2</v>
      </c>
      <c r="I99" s="11" t="n">
        <f aca="false">F99/(D99-F99)</f>
        <v>39.6</v>
      </c>
      <c r="J99" s="1" t="n">
        <f aca="false">D99-F99</f>
        <v>5</v>
      </c>
      <c r="K99" s="1" t="s">
        <v>6</v>
      </c>
      <c r="L99" s="12" t="n">
        <f aca="false">36018/1024</f>
        <v>35.173828125</v>
      </c>
      <c r="M99" s="1" t="s">
        <v>11</v>
      </c>
      <c r="N99" s="11" t="n">
        <f aca="false">L99/J99</f>
        <v>7.034765625</v>
      </c>
      <c r="O99" s="1" t="s">
        <v>11</v>
      </c>
      <c r="P99" s="1" t="str">
        <f aca="false">IF(B99&lt;=2.5,"1",IF(B99&lt;=5,"2",IF(B99&lt;=7.5,"3","4")))</f>
        <v>3</v>
      </c>
      <c r="Q99" s="1" t="n">
        <f aca="false">H99+P99</f>
        <v>5</v>
      </c>
    </row>
    <row r="100" customFormat="false" ht="16.5" hidden="false" customHeight="false" outlineLevel="0" collapsed="false">
      <c r="A100" s="1" t="s">
        <v>66</v>
      </c>
      <c r="B100" s="10" t="n">
        <v>7.13</v>
      </c>
      <c r="C100" s="1" t="s">
        <v>5</v>
      </c>
      <c r="D100" s="1" t="n">
        <v>260</v>
      </c>
      <c r="E100" s="1" t="s">
        <v>6</v>
      </c>
      <c r="F100" s="1" t="n">
        <v>251</v>
      </c>
      <c r="G100" s="1" t="s">
        <v>103</v>
      </c>
      <c r="H100" s="1" t="str">
        <f aca="false">IF(AND(B100&lt;=$B$301+$B$305,B100&gt;=$B$301-$B$305),"1",IF(AND(B100&lt;=$B$301+2*$B$305,B100&gt;=$B$301-2*$B$305),"2",IF(AND(B100&lt;=$B$301+3*$B$305,B100&gt;=$B$301-3*$B$305),"3","4")))</f>
        <v>1</v>
      </c>
      <c r="I100" s="11" t="n">
        <f aca="false">F100/(D100-F100)</f>
        <v>27.8888888888889</v>
      </c>
      <c r="J100" s="1" t="n">
        <f aca="false">D100-F100</f>
        <v>9</v>
      </c>
      <c r="K100" s="1" t="s">
        <v>6</v>
      </c>
      <c r="L100" s="12" t="n">
        <f aca="false">58370/1024</f>
        <v>57.001953125</v>
      </c>
      <c r="M100" s="1" t="s">
        <v>11</v>
      </c>
      <c r="N100" s="11" t="n">
        <f aca="false">L100/J100</f>
        <v>6.33355034722222</v>
      </c>
      <c r="O100" s="1" t="s">
        <v>11</v>
      </c>
      <c r="P100" s="1" t="str">
        <f aca="false">IF(B100&lt;=2.5,"1",IF(B100&lt;=5,"2",IF(B100&lt;=7.5,"3","4")))</f>
        <v>3</v>
      </c>
      <c r="Q100" s="1" t="n">
        <f aca="false">H100+P100</f>
        <v>4</v>
      </c>
    </row>
    <row r="101" customFormat="false" ht="16.5" hidden="false" customHeight="false" outlineLevel="0" collapsed="false">
      <c r="A101" s="1" t="s">
        <v>187</v>
      </c>
      <c r="B101" s="10" t="n">
        <v>9.49</v>
      </c>
      <c r="C101" s="1" t="s">
        <v>5</v>
      </c>
      <c r="D101" s="1" t="n">
        <v>352</v>
      </c>
      <c r="E101" s="1" t="s">
        <v>6</v>
      </c>
      <c r="F101" s="1" t="n">
        <v>343</v>
      </c>
      <c r="G101" s="1" t="s">
        <v>103</v>
      </c>
      <c r="H101" s="1" t="str">
        <f aca="false">IF(AND(B101&lt;=$B$301+$B$305,B101&gt;=$B$301-$B$305),"1",IF(AND(B101&lt;=$B$301+2*$B$305,B101&gt;=$B$301-2*$B$305),"2",IF(AND(B101&lt;=$B$301+3*$B$305,B101&gt;=$B$301-3*$B$305),"3","4")))</f>
        <v>1</v>
      </c>
      <c r="I101" s="11" t="n">
        <f aca="false">F101/(D101-F101)</f>
        <v>38.1111111111111</v>
      </c>
      <c r="J101" s="1" t="n">
        <f aca="false">D101-F101</f>
        <v>9</v>
      </c>
      <c r="K101" s="1" t="s">
        <v>6</v>
      </c>
      <c r="L101" s="12" t="n">
        <f aca="false">62369/1024</f>
        <v>60.9072265625</v>
      </c>
      <c r="M101" s="1" t="s">
        <v>11</v>
      </c>
      <c r="N101" s="11" t="n">
        <f aca="false">L101/J101</f>
        <v>6.76746961805556</v>
      </c>
      <c r="O101" s="1" t="s">
        <v>11</v>
      </c>
      <c r="P101" s="1" t="str">
        <f aca="false">IF(B101&lt;=2.5,"1",IF(B101&lt;=5,"2",IF(B101&lt;=7.5,"3","4")))</f>
        <v>4</v>
      </c>
      <c r="Q101" s="1" t="n">
        <f aca="false">H101+P101</f>
        <v>5</v>
      </c>
    </row>
    <row r="102" customFormat="false" ht="16.5" hidden="false" customHeight="false" outlineLevel="0" collapsed="false">
      <c r="A102" s="1" t="s">
        <v>188</v>
      </c>
      <c r="B102" s="10" t="n">
        <v>7.22</v>
      </c>
      <c r="C102" s="1" t="s">
        <v>5</v>
      </c>
      <c r="D102" s="1" t="n">
        <v>266</v>
      </c>
      <c r="E102" s="1" t="s">
        <v>6</v>
      </c>
      <c r="F102" s="1" t="n">
        <v>258</v>
      </c>
      <c r="G102" s="1" t="s">
        <v>103</v>
      </c>
      <c r="H102" s="1" t="str">
        <f aca="false">IF(AND(B102&lt;=$B$301+$B$305,B102&gt;=$B$301-$B$305),"1",IF(AND(B102&lt;=$B$301+2*$B$305,B102&gt;=$B$301-2*$B$305),"2",IF(AND(B102&lt;=$B$301+3*$B$305,B102&gt;=$B$301-3*$B$305),"3","4")))</f>
        <v>1</v>
      </c>
      <c r="I102" s="11" t="n">
        <f aca="false">F102/(D102-F102)</f>
        <v>32.25</v>
      </c>
      <c r="J102" s="1" t="n">
        <f aca="false">D102-F102</f>
        <v>8</v>
      </c>
      <c r="K102" s="1" t="s">
        <v>6</v>
      </c>
      <c r="L102" s="12" t="n">
        <f aca="false">47742/1024</f>
        <v>46.623046875</v>
      </c>
      <c r="M102" s="1" t="s">
        <v>11</v>
      </c>
      <c r="N102" s="11" t="n">
        <f aca="false">L102/J102</f>
        <v>5.827880859375</v>
      </c>
      <c r="O102" s="1" t="s">
        <v>11</v>
      </c>
      <c r="P102" s="1" t="str">
        <f aca="false">IF(B102&lt;=2.5,"1",IF(B102&lt;=5,"2",IF(B102&lt;=7.5,"3","4")))</f>
        <v>3</v>
      </c>
      <c r="Q102" s="1" t="n">
        <f aca="false">H102+P102</f>
        <v>4</v>
      </c>
    </row>
    <row r="103" customFormat="false" ht="16.5" hidden="false" customHeight="false" outlineLevel="0" collapsed="false">
      <c r="A103" s="1" t="s">
        <v>189</v>
      </c>
      <c r="B103" s="10" t="n">
        <v>6.35</v>
      </c>
      <c r="C103" s="1" t="s">
        <v>5</v>
      </c>
      <c r="D103" s="1" t="n">
        <v>239</v>
      </c>
      <c r="E103" s="1" t="s">
        <v>6</v>
      </c>
      <c r="F103" s="1" t="n">
        <v>232</v>
      </c>
      <c r="G103" s="1" t="s">
        <v>103</v>
      </c>
      <c r="H103" s="1" t="str">
        <f aca="false">IF(AND(B103&lt;=$B$301+$B$305,B103&gt;=$B$301-$B$305),"1",IF(AND(B103&lt;=$B$301+2*$B$305,B103&gt;=$B$301-2*$B$305),"2",IF(AND(B103&lt;=$B$301+3*$B$305,B103&gt;=$B$301-3*$B$305),"3","4")))</f>
        <v>1</v>
      </c>
      <c r="I103" s="11" t="n">
        <f aca="false">F103/(D103-F103)</f>
        <v>33.1428571428571</v>
      </c>
      <c r="J103" s="1" t="n">
        <f aca="false">D103-F103</f>
        <v>7</v>
      </c>
      <c r="K103" s="1" t="s">
        <v>6</v>
      </c>
      <c r="L103" s="12" t="n">
        <f aca="false">42817/1024</f>
        <v>41.8134765625</v>
      </c>
      <c r="M103" s="1" t="s">
        <v>11</v>
      </c>
      <c r="N103" s="11" t="n">
        <f aca="false">L103/J103</f>
        <v>5.97335379464286</v>
      </c>
      <c r="O103" s="1" t="s">
        <v>11</v>
      </c>
      <c r="P103" s="1" t="str">
        <f aca="false">IF(B103&lt;=2.5,"1",IF(B103&lt;=5,"2",IF(B103&lt;=7.5,"3","4")))</f>
        <v>3</v>
      </c>
      <c r="Q103" s="1" t="n">
        <f aca="false">H103+P103</f>
        <v>4</v>
      </c>
    </row>
    <row r="104" customFormat="false" ht="16.5" hidden="false" customHeight="false" outlineLevel="0" collapsed="false">
      <c r="A104" s="1" t="s">
        <v>10</v>
      </c>
      <c r="B104" s="10" t="n">
        <v>2.32</v>
      </c>
      <c r="C104" s="1" t="s">
        <v>5</v>
      </c>
      <c r="D104" s="1" t="n">
        <v>100</v>
      </c>
      <c r="E104" s="1" t="s">
        <v>6</v>
      </c>
      <c r="F104" s="1" t="n">
        <v>97</v>
      </c>
      <c r="G104" s="1" t="s">
        <v>103</v>
      </c>
      <c r="H104" s="1" t="str">
        <f aca="false">IF(AND(B104&lt;=$B$301+$B$305,B104&gt;=$B$301-$B$305),"1",IF(AND(B104&lt;=$B$301+2*$B$305,B104&gt;=$B$301-2*$B$305),"2",IF(AND(B104&lt;=$B$301+3*$B$305,B104&gt;=$B$301-3*$B$305),"3","4")))</f>
        <v>4</v>
      </c>
      <c r="I104" s="11" t="n">
        <f aca="false">F104/(D104-F104)</f>
        <v>32.3333333333333</v>
      </c>
      <c r="J104" s="1" t="n">
        <f aca="false">D104-F104</f>
        <v>3</v>
      </c>
      <c r="K104" s="1" t="s">
        <v>6</v>
      </c>
      <c r="L104" s="12" t="n">
        <f aca="false">18099/1024</f>
        <v>17.6748046875</v>
      </c>
      <c r="M104" s="1" t="s">
        <v>11</v>
      </c>
      <c r="N104" s="11" t="n">
        <f aca="false">L104/J104</f>
        <v>5.8916015625</v>
      </c>
      <c r="O104" s="1" t="s">
        <v>11</v>
      </c>
      <c r="P104" s="1" t="str">
        <f aca="false">IF(B104&lt;=2.5,"1",IF(B104&lt;=5,"2",IF(B104&lt;=7.5,"3","4")))</f>
        <v>1</v>
      </c>
      <c r="Q104" s="1" t="n">
        <f aca="false">H104+P104</f>
        <v>5</v>
      </c>
    </row>
    <row r="105" customFormat="false" ht="16.5" hidden="false" customHeight="false" outlineLevel="0" collapsed="false">
      <c r="A105" s="1" t="s">
        <v>33</v>
      </c>
      <c r="B105" s="10" t="n">
        <v>8.74</v>
      </c>
      <c r="C105" s="1" t="s">
        <v>5</v>
      </c>
      <c r="D105" s="1" t="n">
        <v>297</v>
      </c>
      <c r="E105" s="1" t="s">
        <v>6</v>
      </c>
      <c r="F105" s="1" t="n">
        <v>290</v>
      </c>
      <c r="G105" s="1" t="s">
        <v>103</v>
      </c>
      <c r="H105" s="1" t="str">
        <f aca="false">IF(AND(B105&lt;=$B$301+$B$305,B105&gt;=$B$301-$B$305),"1",IF(AND(B105&lt;=$B$301+2*$B$305,B105&gt;=$B$301-2*$B$305),"2",IF(AND(B105&lt;=$B$301+3*$B$305,B105&gt;=$B$301-3*$B$305),"3","4")))</f>
        <v>1</v>
      </c>
      <c r="I105" s="11" t="n">
        <f aca="false">F105/(D105-F105)</f>
        <v>41.4285714285714</v>
      </c>
      <c r="J105" s="1" t="n">
        <f aca="false">D105-F105</f>
        <v>7</v>
      </c>
      <c r="K105" s="1" t="s">
        <v>6</v>
      </c>
      <c r="L105" s="12" t="n">
        <f aca="false">60546/1024</f>
        <v>59.126953125</v>
      </c>
      <c r="M105" s="1" t="s">
        <v>11</v>
      </c>
      <c r="N105" s="11" t="n">
        <f aca="false">L105/J105</f>
        <v>8.44670758928571</v>
      </c>
      <c r="O105" s="1" t="s">
        <v>11</v>
      </c>
      <c r="P105" s="1" t="str">
        <f aca="false">IF(B105&lt;=2.5,"1",IF(B105&lt;=5,"2",IF(B105&lt;=7.5,"3","4")))</f>
        <v>4</v>
      </c>
      <c r="Q105" s="1" t="n">
        <f aca="false">H105+P105</f>
        <v>5</v>
      </c>
    </row>
    <row r="106" customFormat="false" ht="16.5" hidden="false" customHeight="false" outlineLevel="0" collapsed="false">
      <c r="A106" s="1" t="s">
        <v>190</v>
      </c>
      <c r="B106" s="10" t="n">
        <v>9.93</v>
      </c>
      <c r="C106" s="1" t="s">
        <v>5</v>
      </c>
      <c r="D106" s="1" t="n">
        <v>332</v>
      </c>
      <c r="E106" s="1" t="s">
        <v>6</v>
      </c>
      <c r="F106" s="1" t="n">
        <v>325</v>
      </c>
      <c r="G106" s="1" t="s">
        <v>103</v>
      </c>
      <c r="H106" s="1" t="str">
        <f aca="false">IF(AND(B106&lt;=$B$301+$B$305,B106&gt;=$B$301-$B$305),"1",IF(AND(B106&lt;=$B$301+2*$B$305,B106&gt;=$B$301-2*$B$305),"2",IF(AND(B106&lt;=$B$301+3*$B$305,B106&gt;=$B$301-3*$B$305),"3","4")))</f>
        <v>2</v>
      </c>
      <c r="I106" s="11" t="n">
        <f aca="false">F106/(D106-F106)</f>
        <v>46.4285714285714</v>
      </c>
      <c r="J106" s="1" t="n">
        <f aca="false">D106-F106</f>
        <v>7</v>
      </c>
      <c r="K106" s="1" t="s">
        <v>6</v>
      </c>
      <c r="L106" s="12" t="n">
        <f aca="false">57857/1024</f>
        <v>56.5009765625</v>
      </c>
      <c r="M106" s="1" t="s">
        <v>11</v>
      </c>
      <c r="N106" s="11" t="n">
        <f aca="false">L106/J106</f>
        <v>8.07156808035714</v>
      </c>
      <c r="O106" s="1" t="s">
        <v>11</v>
      </c>
      <c r="P106" s="1" t="str">
        <f aca="false">IF(B106&lt;=2.5,"1",IF(B106&lt;=5,"2",IF(B106&lt;=7.5,"3","4")))</f>
        <v>4</v>
      </c>
      <c r="Q106" s="1" t="n">
        <f aca="false">H106+P106</f>
        <v>6</v>
      </c>
    </row>
    <row r="107" customFormat="false" ht="16.5" hidden="false" customHeight="false" outlineLevel="0" collapsed="false">
      <c r="A107" s="1" t="s">
        <v>191</v>
      </c>
      <c r="B107" s="10" t="n">
        <v>9.56</v>
      </c>
      <c r="C107" s="1" t="s">
        <v>5</v>
      </c>
      <c r="D107" s="1" t="n">
        <v>309</v>
      </c>
      <c r="E107" s="1" t="s">
        <v>6</v>
      </c>
      <c r="F107" s="1" t="n">
        <v>300</v>
      </c>
      <c r="G107" s="1" t="s">
        <v>103</v>
      </c>
      <c r="H107" s="1" t="str">
        <f aca="false">IF(AND(B107&lt;=$B$301+$B$305,B107&gt;=$B$301-$B$305),"1",IF(AND(B107&lt;=$B$301+2*$B$305,B107&gt;=$B$301-2*$B$305),"2",IF(AND(B107&lt;=$B$301+3*$B$305,B107&gt;=$B$301-3*$B$305),"3","4")))</f>
        <v>1</v>
      </c>
      <c r="I107" s="11" t="n">
        <f aca="false">F107/(D107-F107)</f>
        <v>33.3333333333333</v>
      </c>
      <c r="J107" s="1" t="n">
        <f aca="false">D107-F107</f>
        <v>9</v>
      </c>
      <c r="K107" s="1" t="s">
        <v>6</v>
      </c>
      <c r="L107" s="12" t="n">
        <f aca="false">53535/1024</f>
        <v>52.2802734375</v>
      </c>
      <c r="M107" s="1" t="s">
        <v>11</v>
      </c>
      <c r="N107" s="11" t="n">
        <f aca="false">L107/J107</f>
        <v>5.80891927083333</v>
      </c>
      <c r="O107" s="1" t="s">
        <v>11</v>
      </c>
      <c r="P107" s="1" t="str">
        <f aca="false">IF(B107&lt;=2.5,"1",IF(B107&lt;=5,"2",IF(B107&lt;=7.5,"3","4")))</f>
        <v>4</v>
      </c>
      <c r="Q107" s="1" t="n">
        <f aca="false">H107+P107</f>
        <v>5</v>
      </c>
    </row>
    <row r="108" customFormat="false" ht="16.5" hidden="false" customHeight="false" outlineLevel="0" collapsed="false">
      <c r="A108" s="1" t="s">
        <v>192</v>
      </c>
      <c r="B108" s="10" t="n">
        <v>9.41</v>
      </c>
      <c r="C108" s="1" t="s">
        <v>5</v>
      </c>
      <c r="D108" s="1" t="n">
        <v>383</v>
      </c>
      <c r="E108" s="1" t="s">
        <v>6</v>
      </c>
      <c r="F108" s="1" t="n">
        <v>374</v>
      </c>
      <c r="G108" s="1" t="s">
        <v>103</v>
      </c>
      <c r="H108" s="1" t="str">
        <f aca="false">IF(AND(B108&lt;=$B$301+$B$305,B108&gt;=$B$301-$B$305),"1",IF(AND(B108&lt;=$B$301+2*$B$305,B108&gt;=$B$301-2*$B$305),"2",IF(AND(B108&lt;=$B$301+3*$B$305,B108&gt;=$B$301-3*$B$305),"3","4")))</f>
        <v>1</v>
      </c>
      <c r="I108" s="11" t="n">
        <f aca="false">F108/(D108-F108)</f>
        <v>41.5555555555556</v>
      </c>
      <c r="J108" s="1" t="n">
        <f aca="false">D108-F108</f>
        <v>9</v>
      </c>
      <c r="K108" s="1" t="s">
        <v>6</v>
      </c>
      <c r="L108" s="12" t="n">
        <f aca="false">67044/1024</f>
        <v>65.47265625</v>
      </c>
      <c r="M108" s="1" t="s">
        <v>11</v>
      </c>
      <c r="N108" s="11" t="n">
        <f aca="false">L108/J108</f>
        <v>7.27473958333333</v>
      </c>
      <c r="O108" s="1" t="s">
        <v>11</v>
      </c>
      <c r="P108" s="1" t="str">
        <f aca="false">IF(B108&lt;=2.5,"1",IF(B108&lt;=5,"2",IF(B108&lt;=7.5,"3","4")))</f>
        <v>4</v>
      </c>
      <c r="Q108" s="1" t="n">
        <f aca="false">H108+P108</f>
        <v>5</v>
      </c>
    </row>
    <row r="109" customFormat="false" ht="16.5" hidden="false" customHeight="false" outlineLevel="0" collapsed="false">
      <c r="A109" s="1" t="s">
        <v>193</v>
      </c>
      <c r="B109" s="10" t="n">
        <v>5.29</v>
      </c>
      <c r="C109" s="1" t="s">
        <v>5</v>
      </c>
      <c r="D109" s="1" t="n">
        <v>207</v>
      </c>
      <c r="E109" s="1" t="s">
        <v>6</v>
      </c>
      <c r="F109" s="1" t="n">
        <v>200</v>
      </c>
      <c r="G109" s="1" t="s">
        <v>103</v>
      </c>
      <c r="H109" s="1" t="str">
        <f aca="false">IF(AND(B109&lt;=$B$301+$B$305,B109&gt;=$B$301-$B$305),"1",IF(AND(B109&lt;=$B$301+2*$B$305,B109&gt;=$B$301-2*$B$305),"2",IF(AND(B109&lt;=$B$301+3*$B$305,B109&gt;=$B$301-3*$B$305),"3","4")))</f>
        <v>2</v>
      </c>
      <c r="I109" s="11" t="n">
        <f aca="false">F109/(D109-F109)</f>
        <v>28.5714285714286</v>
      </c>
      <c r="J109" s="1" t="n">
        <f aca="false">D109-F109</f>
        <v>7</v>
      </c>
      <c r="K109" s="1" t="s">
        <v>6</v>
      </c>
      <c r="L109" s="12" t="n">
        <f aca="false">39111/1024</f>
        <v>38.1943359375</v>
      </c>
      <c r="M109" s="1" t="s">
        <v>11</v>
      </c>
      <c r="N109" s="11" t="n">
        <f aca="false">L109/J109</f>
        <v>5.45633370535714</v>
      </c>
      <c r="O109" s="1" t="s">
        <v>11</v>
      </c>
      <c r="P109" s="1" t="str">
        <f aca="false">IF(B109&lt;=2.5,"1",IF(B109&lt;=5,"2",IF(B109&lt;=7.5,"3","4")))</f>
        <v>3</v>
      </c>
      <c r="Q109" s="1" t="n">
        <f aca="false">H109+P109</f>
        <v>5</v>
      </c>
    </row>
    <row r="110" customFormat="false" ht="16.5" hidden="false" customHeight="false" outlineLevel="0" collapsed="false">
      <c r="A110" s="1" t="s">
        <v>194</v>
      </c>
      <c r="B110" s="10" t="n">
        <v>7.85</v>
      </c>
      <c r="C110" s="1" t="s">
        <v>5</v>
      </c>
      <c r="D110" s="1" t="n">
        <v>254</v>
      </c>
      <c r="E110" s="1" t="s">
        <v>6</v>
      </c>
      <c r="F110" s="1" t="n">
        <v>244</v>
      </c>
      <c r="G110" s="1" t="s">
        <v>103</v>
      </c>
      <c r="H110" s="1" t="str">
        <f aca="false">IF(AND(B110&lt;=$B$301+$B$305,B110&gt;=$B$301-$B$305),"1",IF(AND(B110&lt;=$B$301+2*$B$305,B110&gt;=$B$301-2*$B$305),"2",IF(AND(B110&lt;=$B$301+3*$B$305,B110&gt;=$B$301-3*$B$305),"3","4")))</f>
        <v>1</v>
      </c>
      <c r="I110" s="11" t="n">
        <f aca="false">F110/(D110-F110)</f>
        <v>24.4</v>
      </c>
      <c r="J110" s="1" t="n">
        <f aca="false">D110-F110</f>
        <v>10</v>
      </c>
      <c r="K110" s="1" t="s">
        <v>6</v>
      </c>
      <c r="L110" s="12" t="n">
        <f aca="false">53633/1024</f>
        <v>52.3759765625</v>
      </c>
      <c r="M110" s="1" t="s">
        <v>11</v>
      </c>
      <c r="N110" s="11" t="n">
        <f aca="false">L110/J110</f>
        <v>5.23759765625</v>
      </c>
      <c r="O110" s="1" t="s">
        <v>11</v>
      </c>
      <c r="P110" s="1" t="str">
        <f aca="false">IF(B110&lt;=2.5,"1",IF(B110&lt;=5,"2",IF(B110&lt;=7.5,"3","4")))</f>
        <v>4</v>
      </c>
      <c r="Q110" s="1" t="n">
        <f aca="false">H110+P110</f>
        <v>5</v>
      </c>
    </row>
    <row r="111" customFormat="false" ht="16.5" hidden="false" customHeight="false" outlineLevel="0" collapsed="false">
      <c r="A111" s="1" t="s">
        <v>195</v>
      </c>
      <c r="B111" s="10" t="n">
        <v>8.22</v>
      </c>
      <c r="C111" s="1" t="s">
        <v>5</v>
      </c>
      <c r="D111" s="1" t="n">
        <v>286</v>
      </c>
      <c r="E111" s="1" t="s">
        <v>6</v>
      </c>
      <c r="F111" s="1" t="n">
        <v>276</v>
      </c>
      <c r="G111" s="1" t="s">
        <v>103</v>
      </c>
      <c r="H111" s="1" t="str">
        <f aca="false">IF(AND(B111&lt;=$B$301+$B$305,B111&gt;=$B$301-$B$305),"1",IF(AND(B111&lt;=$B$301+2*$B$305,B111&gt;=$B$301-2*$B$305),"2",IF(AND(B111&lt;=$B$301+3*$B$305,B111&gt;=$B$301-3*$B$305),"3","4")))</f>
        <v>1</v>
      </c>
      <c r="I111" s="11" t="n">
        <f aca="false">F111/(D111-F111)</f>
        <v>27.6</v>
      </c>
      <c r="J111" s="1" t="n">
        <f aca="false">D111-F111</f>
        <v>10</v>
      </c>
      <c r="K111" s="1" t="s">
        <v>6</v>
      </c>
      <c r="L111" s="12" t="n">
        <f aca="false">53172/1024</f>
        <v>51.92578125</v>
      </c>
      <c r="M111" s="1" t="s">
        <v>11</v>
      </c>
      <c r="N111" s="11" t="n">
        <f aca="false">L111/J111</f>
        <v>5.192578125</v>
      </c>
      <c r="O111" s="1" t="s">
        <v>11</v>
      </c>
      <c r="P111" s="1" t="str">
        <f aca="false">IF(B111&lt;=2.5,"1",IF(B111&lt;=5,"2",IF(B111&lt;=7.5,"3","4")))</f>
        <v>4</v>
      </c>
      <c r="Q111" s="1" t="n">
        <f aca="false">H111+P111</f>
        <v>5</v>
      </c>
    </row>
    <row r="112" customFormat="false" ht="16.5" hidden="false" customHeight="false" outlineLevel="0" collapsed="false">
      <c r="A112" s="1" t="s">
        <v>196</v>
      </c>
      <c r="B112" s="10" t="n">
        <v>6.33</v>
      </c>
      <c r="C112" s="1" t="s">
        <v>5</v>
      </c>
      <c r="D112" s="1" t="n">
        <v>217</v>
      </c>
      <c r="E112" s="1" t="s">
        <v>6</v>
      </c>
      <c r="F112" s="1" t="n">
        <v>205</v>
      </c>
      <c r="G112" s="1" t="s">
        <v>103</v>
      </c>
      <c r="H112" s="1" t="str">
        <f aca="false">IF(AND(B112&lt;=$B$301+$B$305,B112&gt;=$B$301-$B$305),"1",IF(AND(B112&lt;=$B$301+2*$B$305,B112&gt;=$B$301-2*$B$305),"2",IF(AND(B112&lt;=$B$301+3*$B$305,B112&gt;=$B$301-3*$B$305),"3","4")))</f>
        <v>1</v>
      </c>
      <c r="I112" s="11" t="n">
        <f aca="false">F112/(D112-F112)</f>
        <v>17.0833333333333</v>
      </c>
      <c r="J112" s="1" t="n">
        <f aca="false">D112-F112</f>
        <v>12</v>
      </c>
      <c r="K112" s="1" t="s">
        <v>6</v>
      </c>
      <c r="L112" s="12" t="n">
        <f aca="false">51038/1024</f>
        <v>49.841796875</v>
      </c>
      <c r="M112" s="1" t="s">
        <v>11</v>
      </c>
      <c r="N112" s="11" t="n">
        <f aca="false">L112/J112</f>
        <v>4.15348307291667</v>
      </c>
      <c r="O112" s="1" t="s">
        <v>11</v>
      </c>
      <c r="P112" s="1" t="str">
        <f aca="false">IF(B112&lt;=2.5,"1",IF(B112&lt;=5,"2",IF(B112&lt;=7.5,"3","4")))</f>
        <v>3</v>
      </c>
      <c r="Q112" s="1" t="n">
        <f aca="false">H112+P112</f>
        <v>4</v>
      </c>
    </row>
    <row r="113" customFormat="false" ht="16.5" hidden="false" customHeight="false" outlineLevel="0" collapsed="false">
      <c r="A113" s="1" t="s">
        <v>197</v>
      </c>
      <c r="B113" s="10" t="n">
        <v>9.94</v>
      </c>
      <c r="C113" s="1" t="s">
        <v>5</v>
      </c>
      <c r="D113" s="1" t="n">
        <v>333</v>
      </c>
      <c r="E113" s="1" t="s">
        <v>6</v>
      </c>
      <c r="F113" s="1" t="n">
        <v>324</v>
      </c>
      <c r="G113" s="1" t="s">
        <v>103</v>
      </c>
      <c r="H113" s="1" t="str">
        <f aca="false">IF(AND(B113&lt;=$B$301+$B$305,B113&gt;=$B$301-$B$305),"1",IF(AND(B113&lt;=$B$301+2*$B$305,B113&gt;=$B$301-2*$B$305),"2",IF(AND(B113&lt;=$B$301+3*$B$305,B113&gt;=$B$301-3*$B$305),"3","4")))</f>
        <v>2</v>
      </c>
      <c r="I113" s="11" t="n">
        <f aca="false">F113/(D113-F113)</f>
        <v>36</v>
      </c>
      <c r="J113" s="1" t="n">
        <f aca="false">D113-F113</f>
        <v>9</v>
      </c>
      <c r="K113" s="1" t="s">
        <v>6</v>
      </c>
      <c r="L113" s="12" t="n">
        <f aca="false">59371/1024</f>
        <v>57.9794921875</v>
      </c>
      <c r="M113" s="1" t="s">
        <v>11</v>
      </c>
      <c r="N113" s="11" t="n">
        <f aca="false">L113/J113</f>
        <v>6.44216579861111</v>
      </c>
      <c r="O113" s="1" t="s">
        <v>11</v>
      </c>
      <c r="P113" s="1" t="str">
        <f aca="false">IF(B113&lt;=2.5,"1",IF(B113&lt;=5,"2",IF(B113&lt;=7.5,"3","4")))</f>
        <v>4</v>
      </c>
      <c r="Q113" s="1" t="n">
        <f aca="false">H113+P113</f>
        <v>6</v>
      </c>
    </row>
    <row r="114" customFormat="false" ht="16.5" hidden="false" customHeight="false" outlineLevel="0" collapsed="false">
      <c r="A114" s="1" t="s">
        <v>198</v>
      </c>
      <c r="B114" s="10" t="n">
        <v>7.9</v>
      </c>
      <c r="C114" s="1" t="s">
        <v>5</v>
      </c>
      <c r="D114" s="1" t="n">
        <v>284</v>
      </c>
      <c r="E114" s="1" t="s">
        <v>6</v>
      </c>
      <c r="F114" s="1" t="n">
        <v>272</v>
      </c>
      <c r="G114" s="1" t="s">
        <v>103</v>
      </c>
      <c r="H114" s="1" t="str">
        <f aca="false">IF(AND(B114&lt;=$B$301+$B$305,B114&gt;=$B$301-$B$305),"1",IF(AND(B114&lt;=$B$301+2*$B$305,B114&gt;=$B$301-2*$B$305),"2",IF(AND(B114&lt;=$B$301+3*$B$305,B114&gt;=$B$301-3*$B$305),"3","4")))</f>
        <v>1</v>
      </c>
      <c r="I114" s="11" t="n">
        <f aca="false">F114/(D114-F114)</f>
        <v>22.6666666666667</v>
      </c>
      <c r="J114" s="1" t="n">
        <f aca="false">D114-F114</f>
        <v>12</v>
      </c>
      <c r="K114" s="1" t="s">
        <v>6</v>
      </c>
      <c r="L114" s="12" t="n">
        <f aca="false">57048/1024</f>
        <v>55.7109375</v>
      </c>
      <c r="M114" s="1" t="s">
        <v>11</v>
      </c>
      <c r="N114" s="11" t="n">
        <f aca="false">L114/J114</f>
        <v>4.642578125</v>
      </c>
      <c r="O114" s="1" t="s">
        <v>11</v>
      </c>
      <c r="P114" s="1" t="str">
        <f aca="false">IF(B114&lt;=2.5,"1",IF(B114&lt;=5,"2",IF(B114&lt;=7.5,"3","4")))</f>
        <v>4</v>
      </c>
      <c r="Q114" s="1" t="n">
        <f aca="false">H114+P114</f>
        <v>5</v>
      </c>
    </row>
    <row r="115" customFormat="false" ht="16.5" hidden="false" customHeight="false" outlineLevel="0" collapsed="false">
      <c r="A115" s="1" t="s">
        <v>71</v>
      </c>
      <c r="B115" s="10" t="n">
        <v>7.5</v>
      </c>
      <c r="C115" s="1" t="s">
        <v>5</v>
      </c>
      <c r="D115" s="1" t="n">
        <v>281</v>
      </c>
      <c r="E115" s="1" t="s">
        <v>6</v>
      </c>
      <c r="F115" s="1" t="n">
        <v>269</v>
      </c>
      <c r="G115" s="1" t="s">
        <v>103</v>
      </c>
      <c r="H115" s="1" t="str">
        <f aca="false">IF(AND(B115&lt;=$B$301+$B$305,B115&gt;=$B$301-$B$305),"1",IF(AND(B115&lt;=$B$301+2*$B$305,B115&gt;=$B$301-2*$B$305),"2",IF(AND(B115&lt;=$B$301+3*$B$305,B115&gt;=$B$301-3*$B$305),"3","4")))</f>
        <v>1</v>
      </c>
      <c r="I115" s="11" t="n">
        <f aca="false">F115/(D115-F115)</f>
        <v>22.4166666666667</v>
      </c>
      <c r="J115" s="1" t="n">
        <f aca="false">D115-F115</f>
        <v>12</v>
      </c>
      <c r="K115" s="1" t="s">
        <v>6</v>
      </c>
      <c r="L115" s="12" t="n">
        <f aca="false">59216/1024</f>
        <v>57.828125</v>
      </c>
      <c r="M115" s="1" t="s">
        <v>11</v>
      </c>
      <c r="N115" s="11" t="n">
        <f aca="false">L115/J115</f>
        <v>4.81901041666667</v>
      </c>
      <c r="O115" s="1" t="s">
        <v>11</v>
      </c>
      <c r="P115" s="1" t="str">
        <f aca="false">IF(B115&lt;=2.5,"1",IF(B115&lt;=5,"2",IF(B115&lt;=7.5,"3","4")))</f>
        <v>3</v>
      </c>
      <c r="Q115" s="1" t="n">
        <f aca="false">H115+P115</f>
        <v>4</v>
      </c>
    </row>
    <row r="116" customFormat="false" ht="16.5" hidden="false" customHeight="false" outlineLevel="0" collapsed="false">
      <c r="A116" s="1" t="s">
        <v>199</v>
      </c>
      <c r="B116" s="10" t="n">
        <v>7.05</v>
      </c>
      <c r="C116" s="1" t="s">
        <v>5</v>
      </c>
      <c r="D116" s="1" t="n">
        <v>236</v>
      </c>
      <c r="E116" s="1" t="s">
        <v>6</v>
      </c>
      <c r="F116" s="1" t="n">
        <v>230</v>
      </c>
      <c r="G116" s="1" t="s">
        <v>103</v>
      </c>
      <c r="H116" s="1" t="str">
        <f aca="false">IF(AND(B116&lt;=$B$301+$B$305,B116&gt;=$B$301-$B$305),"1",IF(AND(B116&lt;=$B$301+2*$B$305,B116&gt;=$B$301-2*$B$305),"2",IF(AND(B116&lt;=$B$301+3*$B$305,B116&gt;=$B$301-3*$B$305),"3","4")))</f>
        <v>1</v>
      </c>
      <c r="I116" s="11" t="n">
        <f aca="false">F116/(D116-F116)</f>
        <v>38.3333333333333</v>
      </c>
      <c r="J116" s="1" t="n">
        <f aca="false">D116-F116</f>
        <v>6</v>
      </c>
      <c r="K116" s="1" t="s">
        <v>6</v>
      </c>
      <c r="L116" s="12" t="n">
        <f aca="false">39492/1024</f>
        <v>38.56640625</v>
      </c>
      <c r="M116" s="1" t="s">
        <v>11</v>
      </c>
      <c r="N116" s="11" t="n">
        <f aca="false">L116/J116</f>
        <v>6.427734375</v>
      </c>
      <c r="O116" s="1" t="s">
        <v>11</v>
      </c>
      <c r="P116" s="1" t="str">
        <f aca="false">IF(B116&lt;=2.5,"1",IF(B116&lt;=5,"2",IF(B116&lt;=7.5,"3","4")))</f>
        <v>3</v>
      </c>
      <c r="Q116" s="1" t="n">
        <f aca="false">H116+P116</f>
        <v>4</v>
      </c>
    </row>
    <row r="117" customFormat="false" ht="16.5" hidden="false" customHeight="false" outlineLevel="0" collapsed="false">
      <c r="A117" s="1" t="s">
        <v>200</v>
      </c>
      <c r="B117" s="10" t="n">
        <v>6.6</v>
      </c>
      <c r="C117" s="1" t="s">
        <v>5</v>
      </c>
      <c r="D117" s="1" t="n">
        <v>248</v>
      </c>
      <c r="E117" s="1" t="s">
        <v>6</v>
      </c>
      <c r="F117" s="1" t="n">
        <v>241</v>
      </c>
      <c r="G117" s="1" t="s">
        <v>103</v>
      </c>
      <c r="H117" s="1" t="str">
        <f aca="false">IF(AND(B117&lt;=$B$301+$B$305,B117&gt;=$B$301-$B$305),"1",IF(AND(B117&lt;=$B$301+2*$B$305,B117&gt;=$B$301-2*$B$305),"2",IF(AND(B117&lt;=$B$301+3*$B$305,B117&gt;=$B$301-3*$B$305),"3","4")))</f>
        <v>1</v>
      </c>
      <c r="I117" s="11" t="n">
        <f aca="false">F117/(D117-F117)</f>
        <v>34.4285714285714</v>
      </c>
      <c r="J117" s="1" t="n">
        <f aca="false">D117-F117</f>
        <v>7</v>
      </c>
      <c r="K117" s="1" t="s">
        <v>6</v>
      </c>
      <c r="L117" s="12" t="n">
        <f aca="false">46958/1024</f>
        <v>45.857421875</v>
      </c>
      <c r="M117" s="1" t="s">
        <v>11</v>
      </c>
      <c r="N117" s="11" t="n">
        <f aca="false">L117/J117</f>
        <v>6.55106026785714</v>
      </c>
      <c r="O117" s="1" t="s">
        <v>11</v>
      </c>
      <c r="P117" s="1" t="str">
        <f aca="false">IF(B117&lt;=2.5,"1",IF(B117&lt;=5,"2",IF(B117&lt;=7.5,"3","4")))</f>
        <v>3</v>
      </c>
      <c r="Q117" s="1" t="n">
        <f aca="false">H117+P117</f>
        <v>4</v>
      </c>
    </row>
    <row r="118" customFormat="false" ht="16.5" hidden="false" customHeight="false" outlineLevel="0" collapsed="false">
      <c r="A118" s="1" t="s">
        <v>55</v>
      </c>
      <c r="B118" s="10" t="n">
        <v>9.07</v>
      </c>
      <c r="C118" s="1" t="s">
        <v>5</v>
      </c>
      <c r="D118" s="1" t="n">
        <v>317</v>
      </c>
      <c r="E118" s="1" t="s">
        <v>6</v>
      </c>
      <c r="F118" s="1" t="n">
        <v>304</v>
      </c>
      <c r="G118" s="1" t="s">
        <v>103</v>
      </c>
      <c r="H118" s="1" t="str">
        <f aca="false">IF(AND(B118&lt;=$B$301+$B$305,B118&gt;=$B$301-$B$305),"1",IF(AND(B118&lt;=$B$301+2*$B$305,B118&gt;=$B$301-2*$B$305),"2",IF(AND(B118&lt;=$B$301+3*$B$305,B118&gt;=$B$301-3*$B$305),"3","4")))</f>
        <v>1</v>
      </c>
      <c r="I118" s="11" t="n">
        <f aca="false">F118/(D118-F118)</f>
        <v>23.3846153846154</v>
      </c>
      <c r="J118" s="1" t="n">
        <f aca="false">D118-F118</f>
        <v>13</v>
      </c>
      <c r="K118" s="1" t="s">
        <v>6</v>
      </c>
      <c r="L118" s="12" t="n">
        <f aca="false">62647/1024</f>
        <v>61.1787109375</v>
      </c>
      <c r="M118" s="1" t="s">
        <v>11</v>
      </c>
      <c r="N118" s="11" t="n">
        <f aca="false">L118/J118</f>
        <v>4.7060546875</v>
      </c>
      <c r="O118" s="1" t="s">
        <v>11</v>
      </c>
      <c r="P118" s="1" t="str">
        <f aca="false">IF(B118&lt;=2.5,"1",IF(B118&lt;=5,"2",IF(B118&lt;=7.5,"3","4")))</f>
        <v>4</v>
      </c>
      <c r="Q118" s="1" t="n">
        <f aca="false">H118+P118</f>
        <v>5</v>
      </c>
    </row>
    <row r="119" customFormat="false" ht="16.5" hidden="false" customHeight="false" outlineLevel="0" collapsed="false">
      <c r="A119" s="1" t="s">
        <v>201</v>
      </c>
      <c r="B119" s="10" t="n">
        <v>7.32</v>
      </c>
      <c r="C119" s="1" t="s">
        <v>5</v>
      </c>
      <c r="D119" s="1" t="n">
        <v>228</v>
      </c>
      <c r="E119" s="1" t="s">
        <v>6</v>
      </c>
      <c r="F119" s="1" t="n">
        <v>223</v>
      </c>
      <c r="G119" s="1" t="s">
        <v>103</v>
      </c>
      <c r="H119" s="1" t="str">
        <f aca="false">IF(AND(B119&lt;=$B$301+$B$305,B119&gt;=$B$301-$B$305),"1",IF(AND(B119&lt;=$B$301+2*$B$305,B119&gt;=$B$301-2*$B$305),"2",IF(AND(B119&lt;=$B$301+3*$B$305,B119&gt;=$B$301-3*$B$305),"3","4")))</f>
        <v>1</v>
      </c>
      <c r="I119" s="11" t="n">
        <f aca="false">F119/(D119-F119)</f>
        <v>44.6</v>
      </c>
      <c r="J119" s="1" t="n">
        <f aca="false">D119-F119</f>
        <v>5</v>
      </c>
      <c r="K119" s="1" t="s">
        <v>6</v>
      </c>
      <c r="L119" s="12" t="n">
        <f aca="false">40105/1024</f>
        <v>39.1650390625</v>
      </c>
      <c r="M119" s="1" t="s">
        <v>11</v>
      </c>
      <c r="N119" s="11" t="n">
        <f aca="false">L119/J119</f>
        <v>7.8330078125</v>
      </c>
      <c r="O119" s="1" t="s">
        <v>11</v>
      </c>
      <c r="P119" s="1" t="str">
        <f aca="false">IF(B119&lt;=2.5,"1",IF(B119&lt;=5,"2",IF(B119&lt;=7.5,"3","4")))</f>
        <v>3</v>
      </c>
      <c r="Q119" s="1" t="n">
        <f aca="false">H119+P119</f>
        <v>4</v>
      </c>
    </row>
    <row r="120" customFormat="false" ht="16.5" hidden="false" customHeight="false" outlineLevel="0" collapsed="false">
      <c r="A120" s="1" t="s">
        <v>67</v>
      </c>
      <c r="B120" s="10" t="n">
        <v>6.43</v>
      </c>
      <c r="C120" s="1" t="s">
        <v>5</v>
      </c>
      <c r="D120" s="1" t="n">
        <v>218</v>
      </c>
      <c r="E120" s="1" t="s">
        <v>6</v>
      </c>
      <c r="F120" s="1" t="n">
        <v>209</v>
      </c>
      <c r="G120" s="1" t="s">
        <v>103</v>
      </c>
      <c r="H120" s="1" t="str">
        <f aca="false">IF(AND(B120&lt;=$B$301+$B$305,B120&gt;=$B$301-$B$305),"1",IF(AND(B120&lt;=$B$301+2*$B$305,B120&gt;=$B$301-2*$B$305),"2",IF(AND(B120&lt;=$B$301+3*$B$305,B120&gt;=$B$301-3*$B$305),"3","4")))</f>
        <v>1</v>
      </c>
      <c r="I120" s="11" t="n">
        <f aca="false">F120/(D120-F120)</f>
        <v>23.2222222222222</v>
      </c>
      <c r="J120" s="1" t="n">
        <f aca="false">D120-F120</f>
        <v>9</v>
      </c>
      <c r="K120" s="1" t="s">
        <v>6</v>
      </c>
      <c r="L120" s="12" t="n">
        <f aca="false">42483/1024</f>
        <v>41.4873046875</v>
      </c>
      <c r="M120" s="1" t="s">
        <v>11</v>
      </c>
      <c r="N120" s="11" t="n">
        <f aca="false">L120/J120</f>
        <v>4.60970052083333</v>
      </c>
      <c r="O120" s="1" t="s">
        <v>11</v>
      </c>
      <c r="P120" s="1" t="str">
        <f aca="false">IF(B120&lt;=2.5,"1",IF(B120&lt;=5,"2",IF(B120&lt;=7.5,"3","4")))</f>
        <v>3</v>
      </c>
      <c r="Q120" s="1" t="n">
        <f aca="false">H120+P120</f>
        <v>4</v>
      </c>
    </row>
    <row r="121" customFormat="false" ht="16.5" hidden="false" customHeight="false" outlineLevel="0" collapsed="false">
      <c r="A121" s="1" t="s">
        <v>202</v>
      </c>
      <c r="B121" s="10" t="n">
        <v>6.73</v>
      </c>
      <c r="C121" s="1" t="s">
        <v>5</v>
      </c>
      <c r="D121" s="1" t="n">
        <v>273</v>
      </c>
      <c r="E121" s="1" t="s">
        <v>6</v>
      </c>
      <c r="F121" s="1" t="n">
        <v>263</v>
      </c>
      <c r="G121" s="1" t="s">
        <v>103</v>
      </c>
      <c r="H121" s="1" t="str">
        <f aca="false">IF(AND(B121&lt;=$B$301+$B$305,B121&gt;=$B$301-$B$305),"1",IF(AND(B121&lt;=$B$301+2*$B$305,B121&gt;=$B$301-2*$B$305),"2",IF(AND(B121&lt;=$B$301+3*$B$305,B121&gt;=$B$301-3*$B$305),"3","4")))</f>
        <v>1</v>
      </c>
      <c r="I121" s="11" t="n">
        <f aca="false">F121/(D121-F121)</f>
        <v>26.3</v>
      </c>
      <c r="J121" s="1" t="n">
        <f aca="false">D121-F121</f>
        <v>10</v>
      </c>
      <c r="K121" s="1" t="s">
        <v>6</v>
      </c>
      <c r="L121" s="12" t="n">
        <f aca="false">58687/1024</f>
        <v>57.3115234375</v>
      </c>
      <c r="M121" s="1" t="s">
        <v>11</v>
      </c>
      <c r="N121" s="11" t="n">
        <f aca="false">L121/J121</f>
        <v>5.73115234375</v>
      </c>
      <c r="O121" s="1" t="s">
        <v>11</v>
      </c>
      <c r="P121" s="1" t="str">
        <f aca="false">IF(B121&lt;=2.5,"1",IF(B121&lt;=5,"2",IF(B121&lt;=7.5,"3","4")))</f>
        <v>3</v>
      </c>
      <c r="Q121" s="1" t="n">
        <f aca="false">H121+P121</f>
        <v>4</v>
      </c>
    </row>
    <row r="122" customFormat="false" ht="16.5" hidden="false" customHeight="false" outlineLevel="0" collapsed="false">
      <c r="A122" s="1" t="s">
        <v>203</v>
      </c>
      <c r="B122" s="10" t="n">
        <v>6.66</v>
      </c>
      <c r="C122" s="1" t="s">
        <v>5</v>
      </c>
      <c r="D122" s="1" t="n">
        <v>278</v>
      </c>
      <c r="E122" s="1" t="s">
        <v>6</v>
      </c>
      <c r="F122" s="1" t="n">
        <v>268</v>
      </c>
      <c r="G122" s="1" t="s">
        <v>103</v>
      </c>
      <c r="H122" s="1" t="str">
        <f aca="false">IF(AND(B122&lt;=$B$301+$B$305,B122&gt;=$B$301-$B$305),"1",IF(AND(B122&lt;=$B$301+2*$B$305,B122&gt;=$B$301-2*$B$305),"2",IF(AND(B122&lt;=$B$301+3*$B$305,B122&gt;=$B$301-3*$B$305),"3","4")))</f>
        <v>1</v>
      </c>
      <c r="I122" s="11" t="n">
        <f aca="false">F122/(D122-F122)</f>
        <v>26.8</v>
      </c>
      <c r="J122" s="1" t="n">
        <f aca="false">D122-F122</f>
        <v>10</v>
      </c>
      <c r="K122" s="1" t="s">
        <v>6</v>
      </c>
      <c r="L122" s="12" t="n">
        <f aca="false">59919/1024</f>
        <v>58.5146484375</v>
      </c>
      <c r="M122" s="1" t="s">
        <v>11</v>
      </c>
      <c r="N122" s="11" t="n">
        <f aca="false">L122/J122</f>
        <v>5.85146484375</v>
      </c>
      <c r="O122" s="1" t="s">
        <v>11</v>
      </c>
      <c r="P122" s="1" t="str">
        <f aca="false">IF(B122&lt;=2.5,"1",IF(B122&lt;=5,"2",IF(B122&lt;=7.5,"3","4")))</f>
        <v>3</v>
      </c>
      <c r="Q122" s="1" t="n">
        <f aca="false">H122+P122</f>
        <v>4</v>
      </c>
    </row>
    <row r="123" customFormat="false" ht="16.5" hidden="false" customHeight="false" outlineLevel="0" collapsed="false">
      <c r="A123" s="1" t="s">
        <v>204</v>
      </c>
      <c r="B123" s="10" t="n">
        <v>6.62</v>
      </c>
      <c r="C123" s="1" t="s">
        <v>5</v>
      </c>
      <c r="D123" s="1" t="n">
        <v>288</v>
      </c>
      <c r="E123" s="1" t="s">
        <v>6</v>
      </c>
      <c r="F123" s="1" t="n">
        <v>278</v>
      </c>
      <c r="G123" s="1" t="s">
        <v>103</v>
      </c>
      <c r="H123" s="1" t="str">
        <f aca="false">IF(AND(B123&lt;=$B$301+$B$305,B123&gt;=$B$301-$B$305),"1",IF(AND(B123&lt;=$B$301+2*$B$305,B123&gt;=$B$301-2*$B$305),"2",IF(AND(B123&lt;=$B$301+3*$B$305,B123&gt;=$B$301-3*$B$305),"3","4")))</f>
        <v>1</v>
      </c>
      <c r="I123" s="11" t="n">
        <f aca="false">F123/(D123-F123)</f>
        <v>27.8</v>
      </c>
      <c r="J123" s="1" t="n">
        <f aca="false">D123-F123</f>
        <v>10</v>
      </c>
      <c r="K123" s="1" t="s">
        <v>6</v>
      </c>
      <c r="L123" s="12" t="n">
        <f aca="false">61125/1024</f>
        <v>59.6923828125</v>
      </c>
      <c r="M123" s="1" t="s">
        <v>11</v>
      </c>
      <c r="N123" s="11" t="n">
        <f aca="false">L123/J123</f>
        <v>5.96923828125</v>
      </c>
      <c r="O123" s="1" t="s">
        <v>11</v>
      </c>
      <c r="P123" s="1" t="str">
        <f aca="false">IF(B123&lt;=2.5,"1",IF(B123&lt;=5,"2",IF(B123&lt;=7.5,"3","4")))</f>
        <v>3</v>
      </c>
      <c r="Q123" s="1" t="n">
        <f aca="false">H123+P123</f>
        <v>4</v>
      </c>
    </row>
    <row r="124" customFormat="false" ht="16.5" hidden="false" customHeight="false" outlineLevel="0" collapsed="false">
      <c r="A124" s="1" t="s">
        <v>205</v>
      </c>
      <c r="B124" s="10" t="n">
        <v>7.21</v>
      </c>
      <c r="C124" s="1" t="s">
        <v>5</v>
      </c>
      <c r="D124" s="1" t="n">
        <v>311</v>
      </c>
      <c r="E124" s="1" t="s">
        <v>6</v>
      </c>
      <c r="F124" s="1" t="n">
        <v>301</v>
      </c>
      <c r="G124" s="1" t="s">
        <v>103</v>
      </c>
      <c r="H124" s="1" t="str">
        <f aca="false">IF(AND(B124&lt;=$B$301+$B$305,B124&gt;=$B$301-$B$305),"1",IF(AND(B124&lt;=$B$301+2*$B$305,B124&gt;=$B$301-2*$B$305),"2",IF(AND(B124&lt;=$B$301+3*$B$305,B124&gt;=$B$301-3*$B$305),"3","4")))</f>
        <v>1</v>
      </c>
      <c r="I124" s="11" t="n">
        <f aca="false">F124/(D124-F124)</f>
        <v>30.1</v>
      </c>
      <c r="J124" s="1" t="n">
        <f aca="false">D124-F124</f>
        <v>10</v>
      </c>
      <c r="K124" s="1" t="s">
        <v>6</v>
      </c>
      <c r="L124" s="12" t="n">
        <f aca="false">64837/1024</f>
        <v>63.3173828125</v>
      </c>
      <c r="M124" s="1" t="s">
        <v>11</v>
      </c>
      <c r="N124" s="11" t="n">
        <f aca="false">L124/J124</f>
        <v>6.33173828125</v>
      </c>
      <c r="O124" s="1" t="s">
        <v>11</v>
      </c>
      <c r="P124" s="1" t="str">
        <f aca="false">IF(B124&lt;=2.5,"1",IF(B124&lt;=5,"2",IF(B124&lt;=7.5,"3","4")))</f>
        <v>3</v>
      </c>
      <c r="Q124" s="1" t="n">
        <f aca="false">H124+P124</f>
        <v>4</v>
      </c>
    </row>
    <row r="125" customFormat="false" ht="16.5" hidden="false" customHeight="false" outlineLevel="0" collapsed="false">
      <c r="A125" s="1" t="s">
        <v>206</v>
      </c>
      <c r="B125" s="10" t="n">
        <v>8.28</v>
      </c>
      <c r="C125" s="1" t="s">
        <v>5</v>
      </c>
      <c r="D125" s="1" t="n">
        <v>322</v>
      </c>
      <c r="E125" s="1" t="s">
        <v>6</v>
      </c>
      <c r="F125" s="1" t="n">
        <v>312</v>
      </c>
      <c r="G125" s="1" t="s">
        <v>103</v>
      </c>
      <c r="H125" s="1" t="str">
        <f aca="false">IF(AND(B125&lt;=$B$301+$B$305,B125&gt;=$B$301-$B$305),"1",IF(AND(B125&lt;=$B$301+2*$B$305,B125&gt;=$B$301-2*$B$305),"2",IF(AND(B125&lt;=$B$301+3*$B$305,B125&gt;=$B$301-3*$B$305),"3","4")))</f>
        <v>1</v>
      </c>
      <c r="I125" s="11" t="n">
        <f aca="false">F125/(D125-F125)</f>
        <v>31.2</v>
      </c>
      <c r="J125" s="1" t="n">
        <f aca="false">D125-F125</f>
        <v>10</v>
      </c>
      <c r="K125" s="1" t="s">
        <v>6</v>
      </c>
      <c r="L125" s="12" t="n">
        <f aca="false">65214/1024</f>
        <v>63.685546875</v>
      </c>
      <c r="M125" s="1" t="s">
        <v>11</v>
      </c>
      <c r="N125" s="11" t="n">
        <f aca="false">L125/J125</f>
        <v>6.3685546875</v>
      </c>
      <c r="O125" s="1" t="s">
        <v>11</v>
      </c>
      <c r="P125" s="1" t="str">
        <f aca="false">IF(B125&lt;=2.5,"1",IF(B125&lt;=5,"2",IF(B125&lt;=7.5,"3","4")))</f>
        <v>4</v>
      </c>
      <c r="Q125" s="1" t="n">
        <f aca="false">H125+P125</f>
        <v>5</v>
      </c>
    </row>
    <row r="126" customFormat="false" ht="16.5" hidden="false" customHeight="false" outlineLevel="0" collapsed="false">
      <c r="A126" s="1" t="s">
        <v>207</v>
      </c>
      <c r="B126" s="10" t="n">
        <v>7.53</v>
      </c>
      <c r="C126" s="1" t="s">
        <v>5</v>
      </c>
      <c r="D126" s="1" t="n">
        <v>284</v>
      </c>
      <c r="E126" s="1" t="s">
        <v>6</v>
      </c>
      <c r="F126" s="1" t="n">
        <v>274</v>
      </c>
      <c r="G126" s="1" t="s">
        <v>103</v>
      </c>
      <c r="H126" s="1" t="str">
        <f aca="false">IF(AND(B126&lt;=$B$301+$B$305,B126&gt;=$B$301-$B$305),"1",IF(AND(B126&lt;=$B$301+2*$B$305,B126&gt;=$B$301-2*$B$305),"2",IF(AND(B126&lt;=$B$301+3*$B$305,B126&gt;=$B$301-3*$B$305),"3","4")))</f>
        <v>1</v>
      </c>
      <c r="I126" s="11" t="n">
        <f aca="false">F126/(D126-F126)</f>
        <v>27.4</v>
      </c>
      <c r="J126" s="1" t="n">
        <f aca="false">D126-F126</f>
        <v>10</v>
      </c>
      <c r="K126" s="1" t="s">
        <v>6</v>
      </c>
      <c r="L126" s="12" t="n">
        <f aca="false">58337/1024</f>
        <v>56.9697265625</v>
      </c>
      <c r="M126" s="1" t="s">
        <v>11</v>
      </c>
      <c r="N126" s="11" t="n">
        <f aca="false">L126/J126</f>
        <v>5.69697265625</v>
      </c>
      <c r="O126" s="1" t="s">
        <v>11</v>
      </c>
      <c r="P126" s="1" t="str">
        <f aca="false">IF(B126&lt;=2.5,"1",IF(B126&lt;=5,"2",IF(B126&lt;=7.5,"3","4")))</f>
        <v>4</v>
      </c>
      <c r="Q126" s="1" t="n">
        <f aca="false">H126+P126</f>
        <v>5</v>
      </c>
    </row>
    <row r="127" customFormat="false" ht="16.5" hidden="false" customHeight="false" outlineLevel="0" collapsed="false">
      <c r="A127" s="1" t="s">
        <v>208</v>
      </c>
      <c r="B127" s="10" t="n">
        <v>7.74</v>
      </c>
      <c r="C127" s="1" t="s">
        <v>5</v>
      </c>
      <c r="D127" s="1" t="n">
        <v>291</v>
      </c>
      <c r="E127" s="1" t="s">
        <v>6</v>
      </c>
      <c r="F127" s="1" t="n">
        <v>281</v>
      </c>
      <c r="G127" s="1" t="s">
        <v>103</v>
      </c>
      <c r="H127" s="1" t="str">
        <f aca="false">IF(AND(B127&lt;=$B$301+$B$305,B127&gt;=$B$301-$B$305),"1",IF(AND(B127&lt;=$B$301+2*$B$305,B127&gt;=$B$301-2*$B$305),"2",IF(AND(B127&lt;=$B$301+3*$B$305,B127&gt;=$B$301-3*$B$305),"3","4")))</f>
        <v>1</v>
      </c>
      <c r="I127" s="11" t="n">
        <f aca="false">F127/(D127-F127)</f>
        <v>28.1</v>
      </c>
      <c r="J127" s="1" t="n">
        <f aca="false">D127-F127</f>
        <v>10</v>
      </c>
      <c r="K127" s="1" t="s">
        <v>6</v>
      </c>
      <c r="L127" s="12" t="n">
        <f aca="false">58920/1024</f>
        <v>57.5390625</v>
      </c>
      <c r="M127" s="1" t="s">
        <v>11</v>
      </c>
      <c r="N127" s="11" t="n">
        <f aca="false">L127/J127</f>
        <v>5.75390625</v>
      </c>
      <c r="O127" s="1" t="s">
        <v>11</v>
      </c>
      <c r="P127" s="1" t="str">
        <f aca="false">IF(B127&lt;=2.5,"1",IF(B127&lt;=5,"2",IF(B127&lt;=7.5,"3","4")))</f>
        <v>4</v>
      </c>
      <c r="Q127" s="1" t="n">
        <f aca="false">H127+P127</f>
        <v>5</v>
      </c>
    </row>
    <row r="128" customFormat="false" ht="16.5" hidden="false" customHeight="false" outlineLevel="0" collapsed="false">
      <c r="A128" s="1" t="s">
        <v>209</v>
      </c>
      <c r="B128" s="10" t="n">
        <v>8.49</v>
      </c>
      <c r="C128" s="1" t="s">
        <v>5</v>
      </c>
      <c r="D128" s="1" t="n">
        <v>314</v>
      </c>
      <c r="E128" s="1" t="s">
        <v>6</v>
      </c>
      <c r="F128" s="1" t="n">
        <v>304</v>
      </c>
      <c r="G128" s="1" t="s">
        <v>103</v>
      </c>
      <c r="H128" s="1" t="str">
        <f aca="false">IF(AND(B128&lt;=$B$301+$B$305,B128&gt;=$B$301-$B$305),"1",IF(AND(B128&lt;=$B$301+2*$B$305,B128&gt;=$B$301-2*$B$305),"2",IF(AND(B128&lt;=$B$301+3*$B$305,B128&gt;=$B$301-3*$B$305),"3","4")))</f>
        <v>1</v>
      </c>
      <c r="I128" s="11" t="n">
        <f aca="false">F128/(D128-F128)</f>
        <v>30.4</v>
      </c>
      <c r="J128" s="1" t="n">
        <f aca="false">D128-F128</f>
        <v>10</v>
      </c>
      <c r="K128" s="1" t="s">
        <v>6</v>
      </c>
      <c r="L128" s="12" t="n">
        <f aca="false">63800/1024</f>
        <v>62.3046875</v>
      </c>
      <c r="M128" s="1" t="s">
        <v>11</v>
      </c>
      <c r="N128" s="11" t="n">
        <f aca="false">L128/J128</f>
        <v>6.23046875</v>
      </c>
      <c r="O128" s="1" t="s">
        <v>11</v>
      </c>
      <c r="P128" s="1" t="str">
        <f aca="false">IF(B128&lt;=2.5,"1",IF(B128&lt;=5,"2",IF(B128&lt;=7.5,"3","4")))</f>
        <v>4</v>
      </c>
      <c r="Q128" s="1" t="n">
        <f aca="false">H128+P128</f>
        <v>5</v>
      </c>
    </row>
    <row r="129" customFormat="false" ht="16.5" hidden="false" customHeight="false" outlineLevel="0" collapsed="false">
      <c r="A129" s="1" t="s">
        <v>210</v>
      </c>
      <c r="B129" s="10" t="n">
        <v>7.41</v>
      </c>
      <c r="C129" s="1" t="s">
        <v>5</v>
      </c>
      <c r="D129" s="1" t="n">
        <v>288</v>
      </c>
      <c r="E129" s="1" t="s">
        <v>6</v>
      </c>
      <c r="F129" s="1" t="n">
        <v>278</v>
      </c>
      <c r="G129" s="1" t="s">
        <v>103</v>
      </c>
      <c r="H129" s="1" t="str">
        <f aca="false">IF(AND(B129&lt;=$B$301+$B$305,B129&gt;=$B$301-$B$305),"1",IF(AND(B129&lt;=$B$301+2*$B$305,B129&gt;=$B$301-2*$B$305),"2",IF(AND(B129&lt;=$B$301+3*$B$305,B129&gt;=$B$301-3*$B$305),"3","4")))</f>
        <v>1</v>
      </c>
      <c r="I129" s="11" t="n">
        <f aca="false">F129/(D129-F129)</f>
        <v>27.8</v>
      </c>
      <c r="J129" s="1" t="n">
        <f aca="false">D129-F129</f>
        <v>10</v>
      </c>
      <c r="K129" s="1" t="s">
        <v>6</v>
      </c>
      <c r="L129" s="12" t="n">
        <f aca="false">59104/1024</f>
        <v>57.71875</v>
      </c>
      <c r="M129" s="1" t="s">
        <v>11</v>
      </c>
      <c r="N129" s="11" t="n">
        <f aca="false">L129/J129</f>
        <v>5.771875</v>
      </c>
      <c r="O129" s="1" t="s">
        <v>11</v>
      </c>
      <c r="P129" s="1" t="str">
        <f aca="false">IF(B129&lt;=2.5,"1",IF(B129&lt;=5,"2",IF(B129&lt;=7.5,"3","4")))</f>
        <v>3</v>
      </c>
      <c r="Q129" s="1" t="n">
        <f aca="false">H129+P129</f>
        <v>4</v>
      </c>
    </row>
    <row r="130" customFormat="false" ht="16.5" hidden="false" customHeight="false" outlineLevel="0" collapsed="false">
      <c r="A130" s="1" t="s">
        <v>211</v>
      </c>
      <c r="B130" s="10" t="n">
        <v>7.51</v>
      </c>
      <c r="C130" s="1" t="s">
        <v>5</v>
      </c>
      <c r="D130" s="1" t="n">
        <v>292</v>
      </c>
      <c r="E130" s="1" t="s">
        <v>6</v>
      </c>
      <c r="F130" s="1" t="n">
        <v>282</v>
      </c>
      <c r="G130" s="1" t="s">
        <v>103</v>
      </c>
      <c r="H130" s="1" t="str">
        <f aca="false">IF(AND(B130&lt;=$B$301+$B$305,B130&gt;=$B$301-$B$305),"1",IF(AND(B130&lt;=$B$301+2*$B$305,B130&gt;=$B$301-2*$B$305),"2",IF(AND(B130&lt;=$B$301+3*$B$305,B130&gt;=$B$301-3*$B$305),"3","4")))</f>
        <v>1</v>
      </c>
      <c r="I130" s="11" t="n">
        <f aca="false">F130/(D130-F130)</f>
        <v>28.2</v>
      </c>
      <c r="J130" s="1" t="n">
        <f aca="false">D130-F130</f>
        <v>10</v>
      </c>
      <c r="K130" s="1" t="s">
        <v>6</v>
      </c>
      <c r="L130" s="12" t="n">
        <f aca="false">60806/1024</f>
        <v>59.380859375</v>
      </c>
      <c r="M130" s="1" t="s">
        <v>11</v>
      </c>
      <c r="N130" s="11" t="n">
        <f aca="false">L130/J130</f>
        <v>5.9380859375</v>
      </c>
      <c r="O130" s="1" t="s">
        <v>11</v>
      </c>
      <c r="P130" s="1" t="str">
        <f aca="false">IF(B130&lt;=2.5,"1",IF(B130&lt;=5,"2",IF(B130&lt;=7.5,"3","4")))</f>
        <v>4</v>
      </c>
      <c r="Q130" s="1" t="n">
        <f aca="false">H130+P130</f>
        <v>5</v>
      </c>
    </row>
    <row r="131" customFormat="false" ht="16.5" hidden="false" customHeight="false" outlineLevel="0" collapsed="false">
      <c r="A131" s="1" t="s">
        <v>212</v>
      </c>
      <c r="B131" s="10" t="n">
        <v>8.35</v>
      </c>
      <c r="C131" s="1" t="s">
        <v>5</v>
      </c>
      <c r="D131" s="1" t="n">
        <v>324</v>
      </c>
      <c r="E131" s="1" t="s">
        <v>6</v>
      </c>
      <c r="F131" s="1" t="n">
        <v>314</v>
      </c>
      <c r="G131" s="1" t="s">
        <v>103</v>
      </c>
      <c r="H131" s="1" t="str">
        <f aca="false">IF(AND(B131&lt;=$B$301+$B$305,B131&gt;=$B$301-$B$305),"1",IF(AND(B131&lt;=$B$301+2*$B$305,B131&gt;=$B$301-2*$B$305),"2",IF(AND(B131&lt;=$B$301+3*$B$305,B131&gt;=$B$301-3*$B$305),"3","4")))</f>
        <v>1</v>
      </c>
      <c r="I131" s="11" t="n">
        <f aca="false">F131/(D131-F131)</f>
        <v>31.4</v>
      </c>
      <c r="J131" s="1" t="n">
        <f aca="false">D131-F131</f>
        <v>10</v>
      </c>
      <c r="K131" s="1" t="s">
        <v>6</v>
      </c>
      <c r="L131" s="12" t="n">
        <f aca="false">66104/1024</f>
        <v>64.5546875</v>
      </c>
      <c r="M131" s="1" t="s">
        <v>11</v>
      </c>
      <c r="N131" s="11" t="n">
        <f aca="false">L131/J131</f>
        <v>6.45546875</v>
      </c>
      <c r="O131" s="1" t="s">
        <v>11</v>
      </c>
      <c r="P131" s="1" t="str">
        <f aca="false">IF(B131&lt;=2.5,"1",IF(B131&lt;=5,"2",IF(B131&lt;=7.5,"3","4")))</f>
        <v>4</v>
      </c>
      <c r="Q131" s="1" t="n">
        <f aca="false">H131+P131</f>
        <v>5</v>
      </c>
    </row>
    <row r="132" customFormat="false" ht="16.5" hidden="false" customHeight="false" outlineLevel="0" collapsed="false">
      <c r="A132" s="1" t="s">
        <v>213</v>
      </c>
      <c r="B132" s="10" t="n">
        <v>8.46</v>
      </c>
      <c r="C132" s="1" t="s">
        <v>5</v>
      </c>
      <c r="D132" s="1" t="n">
        <v>335</v>
      </c>
      <c r="E132" s="1" t="s">
        <v>6</v>
      </c>
      <c r="F132" s="1" t="n">
        <v>325</v>
      </c>
      <c r="G132" s="1" t="s">
        <v>103</v>
      </c>
      <c r="H132" s="1" t="str">
        <f aca="false">IF(AND(B132&lt;=$B$301+$B$305,B132&gt;=$B$301-$B$305),"1",IF(AND(B132&lt;=$B$301+2*$B$305,B132&gt;=$B$301-2*$B$305),"2",IF(AND(B132&lt;=$B$301+3*$B$305,B132&gt;=$B$301-3*$B$305),"3","4")))</f>
        <v>1</v>
      </c>
      <c r="I132" s="11" t="n">
        <f aca="false">F132/(D132-F132)</f>
        <v>32.5</v>
      </c>
      <c r="J132" s="1" t="n">
        <f aca="false">D132-F132</f>
        <v>10</v>
      </c>
      <c r="K132" s="1" t="s">
        <v>6</v>
      </c>
      <c r="L132" s="12" t="n">
        <f aca="false">67688/1024</f>
        <v>66.1015625</v>
      </c>
      <c r="M132" s="1" t="s">
        <v>11</v>
      </c>
      <c r="N132" s="11" t="n">
        <f aca="false">L132/J132</f>
        <v>6.61015625</v>
      </c>
      <c r="O132" s="1" t="s">
        <v>11</v>
      </c>
      <c r="P132" s="1" t="str">
        <f aca="false">IF(B132&lt;=2.5,"1",IF(B132&lt;=5,"2",IF(B132&lt;=7.5,"3","4")))</f>
        <v>4</v>
      </c>
      <c r="Q132" s="1" t="n">
        <f aca="false">H132+P132</f>
        <v>5</v>
      </c>
    </row>
    <row r="133" customFormat="false" ht="16.5" hidden="false" customHeight="false" outlineLevel="0" collapsed="false">
      <c r="A133" s="1" t="s">
        <v>214</v>
      </c>
      <c r="B133" s="10" t="n">
        <v>7.75</v>
      </c>
      <c r="C133" s="1" t="s">
        <v>5</v>
      </c>
      <c r="D133" s="1" t="n">
        <v>305</v>
      </c>
      <c r="E133" s="1" t="s">
        <v>6</v>
      </c>
      <c r="F133" s="1" t="n">
        <v>295</v>
      </c>
      <c r="G133" s="1" t="s">
        <v>103</v>
      </c>
      <c r="H133" s="1" t="str">
        <f aca="false">IF(AND(B133&lt;=$B$301+$B$305,B133&gt;=$B$301-$B$305),"1",IF(AND(B133&lt;=$B$301+2*$B$305,B133&gt;=$B$301-2*$B$305),"2",IF(AND(B133&lt;=$B$301+3*$B$305,B133&gt;=$B$301-3*$B$305),"3","4")))</f>
        <v>1</v>
      </c>
      <c r="I133" s="11" t="n">
        <f aca="false">F133/(D133-F133)</f>
        <v>29.5</v>
      </c>
      <c r="J133" s="1" t="n">
        <f aca="false">D133-F133</f>
        <v>10</v>
      </c>
      <c r="K133" s="1" t="s">
        <v>6</v>
      </c>
      <c r="L133" s="12" t="n">
        <f aca="false">62380/1024</f>
        <v>60.91796875</v>
      </c>
      <c r="M133" s="1" t="s">
        <v>11</v>
      </c>
      <c r="N133" s="11" t="n">
        <f aca="false">L133/J133</f>
        <v>6.091796875</v>
      </c>
      <c r="O133" s="1" t="s">
        <v>11</v>
      </c>
      <c r="P133" s="1" t="str">
        <f aca="false">IF(B133&lt;=2.5,"1",IF(B133&lt;=5,"2",IF(B133&lt;=7.5,"3","4")))</f>
        <v>4</v>
      </c>
      <c r="Q133" s="1" t="n">
        <f aca="false">H133+P133</f>
        <v>5</v>
      </c>
    </row>
    <row r="134" customFormat="false" ht="16.5" hidden="false" customHeight="false" outlineLevel="0" collapsed="false">
      <c r="A134" s="1" t="s">
        <v>215</v>
      </c>
      <c r="B134" s="10" t="n">
        <v>7.67</v>
      </c>
      <c r="C134" s="1" t="s">
        <v>5</v>
      </c>
      <c r="D134" s="1" t="n">
        <v>317</v>
      </c>
      <c r="E134" s="1" t="s">
        <v>6</v>
      </c>
      <c r="F134" s="1" t="n">
        <v>307</v>
      </c>
      <c r="G134" s="1" t="s">
        <v>103</v>
      </c>
      <c r="H134" s="1" t="str">
        <f aca="false">IF(AND(B134&lt;=$B$301+$B$305,B134&gt;=$B$301-$B$305),"1",IF(AND(B134&lt;=$B$301+2*$B$305,B134&gt;=$B$301-2*$B$305),"2",IF(AND(B134&lt;=$B$301+3*$B$305,B134&gt;=$B$301-3*$B$305),"3","4")))</f>
        <v>1</v>
      </c>
      <c r="I134" s="11" t="n">
        <f aca="false">F134/(D134-F134)</f>
        <v>30.7</v>
      </c>
      <c r="J134" s="1" t="n">
        <f aca="false">D134-F134</f>
        <v>10</v>
      </c>
      <c r="K134" s="1" t="s">
        <v>6</v>
      </c>
      <c r="L134" s="12" t="n">
        <f aca="false">64929/1024</f>
        <v>63.4072265625</v>
      </c>
      <c r="M134" s="1" t="s">
        <v>11</v>
      </c>
      <c r="N134" s="11" t="n">
        <f aca="false">L134/J134</f>
        <v>6.34072265625</v>
      </c>
      <c r="O134" s="1" t="s">
        <v>11</v>
      </c>
      <c r="P134" s="1" t="str">
        <f aca="false">IF(B134&lt;=2.5,"1",IF(B134&lt;=5,"2",IF(B134&lt;=7.5,"3","4")))</f>
        <v>4</v>
      </c>
      <c r="Q134" s="1" t="n">
        <f aca="false">H134+P134</f>
        <v>5</v>
      </c>
    </row>
    <row r="135" customFormat="false" ht="16.5" hidden="false" customHeight="false" outlineLevel="0" collapsed="false">
      <c r="A135" s="1" t="s">
        <v>216</v>
      </c>
      <c r="B135" s="10" t="n">
        <v>7.24</v>
      </c>
      <c r="C135" s="1" t="s">
        <v>5</v>
      </c>
      <c r="D135" s="1" t="n">
        <v>302</v>
      </c>
      <c r="E135" s="1" t="s">
        <v>6</v>
      </c>
      <c r="F135" s="1" t="n">
        <v>292</v>
      </c>
      <c r="G135" s="1" t="s">
        <v>103</v>
      </c>
      <c r="H135" s="1" t="str">
        <f aca="false">IF(AND(B135&lt;=$B$301+$B$305,B135&gt;=$B$301-$B$305),"1",IF(AND(B135&lt;=$B$301+2*$B$305,B135&gt;=$B$301-2*$B$305),"2",IF(AND(B135&lt;=$B$301+3*$B$305,B135&gt;=$B$301-3*$B$305),"3","4")))</f>
        <v>1</v>
      </c>
      <c r="I135" s="11" t="n">
        <f aca="false">F135/(D135-F135)</f>
        <v>29.2</v>
      </c>
      <c r="J135" s="1" t="n">
        <f aca="false">D135-F135</f>
        <v>10</v>
      </c>
      <c r="K135" s="1" t="s">
        <v>6</v>
      </c>
      <c r="L135" s="12" t="n">
        <f aca="false">61823/1024</f>
        <v>60.3740234375</v>
      </c>
      <c r="M135" s="1" t="s">
        <v>11</v>
      </c>
      <c r="N135" s="11" t="n">
        <f aca="false">L135/J135</f>
        <v>6.03740234375</v>
      </c>
      <c r="O135" s="1" t="s">
        <v>11</v>
      </c>
      <c r="P135" s="1" t="str">
        <f aca="false">IF(B135&lt;=2.5,"1",IF(B135&lt;=5,"2",IF(B135&lt;=7.5,"3","4")))</f>
        <v>3</v>
      </c>
      <c r="Q135" s="1" t="n">
        <f aca="false">H135+P135</f>
        <v>4</v>
      </c>
    </row>
    <row r="136" customFormat="false" ht="16.5" hidden="false" customHeight="false" outlineLevel="0" collapsed="false">
      <c r="A136" s="1" t="s">
        <v>217</v>
      </c>
      <c r="B136" s="10" t="n">
        <v>7.66</v>
      </c>
      <c r="C136" s="1" t="s">
        <v>5</v>
      </c>
      <c r="D136" s="1" t="n">
        <v>330</v>
      </c>
      <c r="E136" s="1" t="s">
        <v>6</v>
      </c>
      <c r="F136" s="1" t="n">
        <v>320</v>
      </c>
      <c r="G136" s="1" t="s">
        <v>103</v>
      </c>
      <c r="H136" s="1" t="str">
        <f aca="false">IF(AND(B136&lt;=$B$301+$B$305,B136&gt;=$B$301-$B$305),"1",IF(AND(B136&lt;=$B$301+2*$B$305,B136&gt;=$B$301-2*$B$305),"2",IF(AND(B136&lt;=$B$301+3*$B$305,B136&gt;=$B$301-3*$B$305),"3","4")))</f>
        <v>1</v>
      </c>
      <c r="I136" s="11" t="n">
        <f aca="false">F136/(D136-F136)</f>
        <v>32</v>
      </c>
      <c r="J136" s="1" t="n">
        <f aca="false">D136-F136</f>
        <v>10</v>
      </c>
      <c r="K136" s="1" t="s">
        <v>6</v>
      </c>
      <c r="L136" s="12" t="n">
        <f aca="false">66566/1024</f>
        <v>65.005859375</v>
      </c>
      <c r="M136" s="1" t="s">
        <v>11</v>
      </c>
      <c r="N136" s="11" t="n">
        <f aca="false">L136/J136</f>
        <v>6.5005859375</v>
      </c>
      <c r="O136" s="1" t="s">
        <v>11</v>
      </c>
      <c r="P136" s="1" t="str">
        <f aca="false">IF(B136&lt;=2.5,"1",IF(B136&lt;=5,"2",IF(B136&lt;=7.5,"3","4")))</f>
        <v>4</v>
      </c>
      <c r="Q136" s="1" t="n">
        <f aca="false">H136+P136</f>
        <v>5</v>
      </c>
    </row>
    <row r="137" customFormat="false" ht="16.5" hidden="false" customHeight="false" outlineLevel="0" collapsed="false">
      <c r="A137" s="1" t="s">
        <v>218</v>
      </c>
      <c r="B137" s="10" t="n">
        <v>7.48</v>
      </c>
      <c r="C137" s="1" t="s">
        <v>5</v>
      </c>
      <c r="D137" s="1" t="n">
        <v>315</v>
      </c>
      <c r="E137" s="1" t="s">
        <v>6</v>
      </c>
      <c r="F137" s="1" t="n">
        <v>305</v>
      </c>
      <c r="G137" s="1" t="s">
        <v>103</v>
      </c>
      <c r="H137" s="1" t="str">
        <f aca="false">IF(AND(B137&lt;=$B$301+$B$305,B137&gt;=$B$301-$B$305),"1",IF(AND(B137&lt;=$B$301+2*$B$305,B137&gt;=$B$301-2*$B$305),"2",IF(AND(B137&lt;=$B$301+3*$B$305,B137&gt;=$B$301-3*$B$305),"3","4")))</f>
        <v>1</v>
      </c>
      <c r="I137" s="11" t="n">
        <f aca="false">F137/(D137-F137)</f>
        <v>30.5</v>
      </c>
      <c r="J137" s="1" t="n">
        <f aca="false">D137-F137</f>
        <v>10</v>
      </c>
      <c r="K137" s="1" t="s">
        <v>6</v>
      </c>
      <c r="L137" s="12" t="n">
        <f aca="false">65355/1024</f>
        <v>63.8232421875</v>
      </c>
      <c r="M137" s="1" t="s">
        <v>11</v>
      </c>
      <c r="N137" s="11" t="n">
        <f aca="false">L137/J137</f>
        <v>6.38232421875</v>
      </c>
      <c r="O137" s="1" t="s">
        <v>11</v>
      </c>
      <c r="P137" s="1" t="str">
        <f aca="false">IF(B137&lt;=2.5,"1",IF(B137&lt;=5,"2",IF(B137&lt;=7.5,"3","4")))</f>
        <v>3</v>
      </c>
      <c r="Q137" s="1" t="n">
        <f aca="false">H137+P137</f>
        <v>4</v>
      </c>
    </row>
    <row r="138" customFormat="false" ht="16.5" hidden="false" customHeight="false" outlineLevel="0" collapsed="false">
      <c r="A138" s="1" t="s">
        <v>219</v>
      </c>
      <c r="B138" s="10" t="n">
        <v>8.41</v>
      </c>
      <c r="C138" s="1" t="s">
        <v>5</v>
      </c>
      <c r="D138" s="1" t="n">
        <v>324</v>
      </c>
      <c r="E138" s="1" t="s">
        <v>6</v>
      </c>
      <c r="F138" s="1" t="n">
        <v>314</v>
      </c>
      <c r="G138" s="1" t="s">
        <v>103</v>
      </c>
      <c r="H138" s="1" t="str">
        <f aca="false">IF(AND(B138&lt;=$B$301+$B$305,B138&gt;=$B$301-$B$305),"1",IF(AND(B138&lt;=$B$301+2*$B$305,B138&gt;=$B$301-2*$B$305),"2",IF(AND(B138&lt;=$B$301+3*$B$305,B138&gt;=$B$301-3*$B$305),"3","4")))</f>
        <v>1</v>
      </c>
      <c r="I138" s="11" t="n">
        <f aca="false">F138/(D138-F138)</f>
        <v>31.4</v>
      </c>
      <c r="J138" s="1" t="n">
        <f aca="false">D138-F138</f>
        <v>10</v>
      </c>
      <c r="K138" s="1" t="s">
        <v>6</v>
      </c>
      <c r="L138" s="12" t="n">
        <f aca="false">67866/1024</f>
        <v>66.275390625</v>
      </c>
      <c r="M138" s="1" t="s">
        <v>11</v>
      </c>
      <c r="N138" s="11" t="n">
        <f aca="false">L138/J138</f>
        <v>6.6275390625</v>
      </c>
      <c r="O138" s="1" t="s">
        <v>11</v>
      </c>
      <c r="P138" s="1" t="str">
        <f aca="false">IF(B138&lt;=2.5,"1",IF(B138&lt;=5,"2",IF(B138&lt;=7.5,"3","4")))</f>
        <v>4</v>
      </c>
      <c r="Q138" s="1" t="n">
        <f aca="false">H138+P138</f>
        <v>5</v>
      </c>
    </row>
    <row r="139" customFormat="false" ht="16.5" hidden="false" customHeight="false" outlineLevel="0" collapsed="false">
      <c r="A139" s="1" t="s">
        <v>220</v>
      </c>
      <c r="B139" s="10" t="n">
        <v>9</v>
      </c>
      <c r="C139" s="1" t="s">
        <v>5</v>
      </c>
      <c r="D139" s="1" t="n">
        <v>298</v>
      </c>
      <c r="E139" s="1" t="s">
        <v>6</v>
      </c>
      <c r="F139" s="1" t="n">
        <v>288</v>
      </c>
      <c r="G139" s="1" t="s">
        <v>103</v>
      </c>
      <c r="H139" s="1" t="str">
        <f aca="false">IF(AND(B139&lt;=$B$301+$B$305,B139&gt;=$B$301-$B$305),"1",IF(AND(B139&lt;=$B$301+2*$B$305,B139&gt;=$B$301-2*$B$305),"2",IF(AND(B139&lt;=$B$301+3*$B$305,B139&gt;=$B$301-3*$B$305),"3","4")))</f>
        <v>1</v>
      </c>
      <c r="I139" s="11" t="n">
        <f aca="false">F139/(D139-F139)</f>
        <v>28.8</v>
      </c>
      <c r="J139" s="1" t="n">
        <f aca="false">D139-F139</f>
        <v>10</v>
      </c>
      <c r="K139" s="1" t="s">
        <v>6</v>
      </c>
      <c r="L139" s="12" t="n">
        <f aca="false">61968/1024</f>
        <v>60.515625</v>
      </c>
      <c r="M139" s="1" t="s">
        <v>11</v>
      </c>
      <c r="N139" s="11" t="n">
        <f aca="false">L139/J139</f>
        <v>6.0515625</v>
      </c>
      <c r="O139" s="1" t="s">
        <v>11</v>
      </c>
      <c r="P139" s="1" t="str">
        <f aca="false">IF(B139&lt;=2.5,"1",IF(B139&lt;=5,"2",IF(B139&lt;=7.5,"3","4")))</f>
        <v>4</v>
      </c>
      <c r="Q139" s="1" t="n">
        <f aca="false">H139+P139</f>
        <v>5</v>
      </c>
    </row>
    <row r="140" customFormat="false" ht="16.5" hidden="false" customHeight="false" outlineLevel="0" collapsed="false">
      <c r="A140" s="1" t="s">
        <v>221</v>
      </c>
      <c r="B140" s="10" t="n">
        <v>10.33</v>
      </c>
      <c r="C140" s="1" t="s">
        <v>5</v>
      </c>
      <c r="D140" s="1" t="n">
        <v>311</v>
      </c>
      <c r="E140" s="1" t="s">
        <v>6</v>
      </c>
      <c r="F140" s="1" t="n">
        <v>301</v>
      </c>
      <c r="G140" s="1" t="s">
        <v>103</v>
      </c>
      <c r="H140" s="1" t="str">
        <f aca="false">IF(AND(B140&lt;=$B$301+$B$305,B140&gt;=$B$301-$B$305),"1",IF(AND(B140&lt;=$B$301+2*$B$305,B140&gt;=$B$301-2*$B$305),"2",IF(AND(B140&lt;=$B$301+3*$B$305,B140&gt;=$B$301-3*$B$305),"3","4")))</f>
        <v>2</v>
      </c>
      <c r="I140" s="11" t="n">
        <f aca="false">F140/(D140-F140)</f>
        <v>30.1</v>
      </c>
      <c r="J140" s="1" t="n">
        <f aca="false">D140-F140</f>
        <v>10</v>
      </c>
      <c r="K140" s="1" t="s">
        <v>6</v>
      </c>
      <c r="L140" s="12" t="n">
        <f aca="false">63564/1024</f>
        <v>62.07421875</v>
      </c>
      <c r="M140" s="1" t="s">
        <v>11</v>
      </c>
      <c r="N140" s="11" t="n">
        <f aca="false">L140/J140</f>
        <v>6.207421875</v>
      </c>
      <c r="O140" s="1" t="s">
        <v>11</v>
      </c>
      <c r="P140" s="1" t="str">
        <f aca="false">IF(B140&lt;=2.5,"1",IF(B140&lt;=5,"2",IF(B140&lt;=7.5,"3","4")))</f>
        <v>4</v>
      </c>
      <c r="Q140" s="1" t="n">
        <f aca="false">H140+P140</f>
        <v>6</v>
      </c>
    </row>
    <row r="141" customFormat="false" ht="16.5" hidden="false" customHeight="false" outlineLevel="0" collapsed="false">
      <c r="A141" s="1" t="s">
        <v>222</v>
      </c>
      <c r="B141" s="10" t="n">
        <v>9.52</v>
      </c>
      <c r="C141" s="1" t="s">
        <v>5</v>
      </c>
      <c r="D141" s="1" t="n">
        <v>307</v>
      </c>
      <c r="E141" s="1" t="s">
        <v>6</v>
      </c>
      <c r="F141" s="1" t="n">
        <v>297</v>
      </c>
      <c r="G141" s="1" t="s">
        <v>103</v>
      </c>
      <c r="H141" s="1" t="str">
        <f aca="false">IF(AND(B141&lt;=$B$301+$B$305,B141&gt;=$B$301-$B$305),"1",IF(AND(B141&lt;=$B$301+2*$B$305,B141&gt;=$B$301-2*$B$305),"2",IF(AND(B141&lt;=$B$301+3*$B$305,B141&gt;=$B$301-3*$B$305),"3","4")))</f>
        <v>1</v>
      </c>
      <c r="I141" s="11" t="n">
        <f aca="false">F141/(D141-F141)</f>
        <v>29.7</v>
      </c>
      <c r="J141" s="1" t="n">
        <f aca="false">D141-F141</f>
        <v>10</v>
      </c>
      <c r="K141" s="1" t="s">
        <v>6</v>
      </c>
      <c r="L141" s="12" t="n">
        <f aca="false">63281/1024</f>
        <v>61.7978515625</v>
      </c>
      <c r="M141" s="1" t="s">
        <v>11</v>
      </c>
      <c r="N141" s="11" t="n">
        <f aca="false">L141/J141</f>
        <v>6.17978515625</v>
      </c>
      <c r="O141" s="1" t="s">
        <v>11</v>
      </c>
      <c r="P141" s="1" t="str">
        <f aca="false">IF(B141&lt;=2.5,"1",IF(B141&lt;=5,"2",IF(B141&lt;=7.5,"3","4")))</f>
        <v>4</v>
      </c>
      <c r="Q141" s="1" t="n">
        <f aca="false">H141+P141</f>
        <v>5</v>
      </c>
    </row>
    <row r="142" customFormat="false" ht="16.5" hidden="false" customHeight="false" outlineLevel="0" collapsed="false">
      <c r="A142" s="1" t="s">
        <v>223</v>
      </c>
      <c r="B142" s="10" t="n">
        <v>10.28</v>
      </c>
      <c r="C142" s="1" t="s">
        <v>5</v>
      </c>
      <c r="D142" s="1" t="n">
        <v>343</v>
      </c>
      <c r="E142" s="1" t="s">
        <v>6</v>
      </c>
      <c r="F142" s="1" t="n">
        <v>333</v>
      </c>
      <c r="G142" s="1" t="s">
        <v>103</v>
      </c>
      <c r="H142" s="1" t="str">
        <f aca="false">IF(AND(B142&lt;=$B$301+$B$305,B142&gt;=$B$301-$B$305),"1",IF(AND(B142&lt;=$B$301+2*$B$305,B142&gt;=$B$301-2*$B$305),"2",IF(AND(B142&lt;=$B$301+3*$B$305,B142&gt;=$B$301-3*$B$305),"3","4")))</f>
        <v>2</v>
      </c>
      <c r="I142" s="11" t="n">
        <f aca="false">F142/(D142-F142)</f>
        <v>33.3</v>
      </c>
      <c r="J142" s="1" t="n">
        <f aca="false">D142-F142</f>
        <v>10</v>
      </c>
      <c r="K142" s="1" t="s">
        <v>6</v>
      </c>
      <c r="L142" s="12" t="n">
        <f aca="false">69737/1024</f>
        <v>68.1025390625</v>
      </c>
      <c r="M142" s="1" t="s">
        <v>11</v>
      </c>
      <c r="N142" s="11" t="n">
        <f aca="false">L142/J142</f>
        <v>6.81025390625</v>
      </c>
      <c r="O142" s="1" t="s">
        <v>11</v>
      </c>
      <c r="P142" s="1" t="str">
        <f aca="false">IF(B142&lt;=2.5,"1",IF(B142&lt;=5,"2",IF(B142&lt;=7.5,"3","4")))</f>
        <v>4</v>
      </c>
      <c r="Q142" s="1" t="n">
        <f aca="false">H142+P142</f>
        <v>6</v>
      </c>
    </row>
    <row r="143" customFormat="false" ht="16.5" hidden="false" customHeight="false" outlineLevel="0" collapsed="false">
      <c r="A143" s="1" t="s">
        <v>224</v>
      </c>
      <c r="B143" s="10" t="n">
        <v>9.15</v>
      </c>
      <c r="C143" s="1" t="s">
        <v>5</v>
      </c>
      <c r="D143" s="1" t="n">
        <v>307</v>
      </c>
      <c r="E143" s="1" t="s">
        <v>6</v>
      </c>
      <c r="F143" s="1" t="n">
        <v>297</v>
      </c>
      <c r="G143" s="1" t="s">
        <v>103</v>
      </c>
      <c r="H143" s="1" t="str">
        <f aca="false">IF(AND(B143&lt;=$B$301+$B$305,B143&gt;=$B$301-$B$305),"1",IF(AND(B143&lt;=$B$301+2*$B$305,B143&gt;=$B$301-2*$B$305),"2",IF(AND(B143&lt;=$B$301+3*$B$305,B143&gt;=$B$301-3*$B$305),"3","4")))</f>
        <v>1</v>
      </c>
      <c r="I143" s="11" t="n">
        <f aca="false">F143/(D143-F143)</f>
        <v>29.7</v>
      </c>
      <c r="J143" s="1" t="n">
        <f aca="false">D143-F143</f>
        <v>10</v>
      </c>
      <c r="K143" s="1" t="s">
        <v>6</v>
      </c>
      <c r="L143" s="12" t="n">
        <f aca="false">63521/1024</f>
        <v>62.0322265625</v>
      </c>
      <c r="M143" s="1" t="s">
        <v>11</v>
      </c>
      <c r="N143" s="11" t="n">
        <f aca="false">L143/J143</f>
        <v>6.20322265625</v>
      </c>
      <c r="O143" s="1" t="s">
        <v>11</v>
      </c>
      <c r="P143" s="1" t="str">
        <f aca="false">IF(B143&lt;=2.5,"1",IF(B143&lt;=5,"2",IF(B143&lt;=7.5,"3","4")))</f>
        <v>4</v>
      </c>
      <c r="Q143" s="1" t="n">
        <f aca="false">H143+P143</f>
        <v>5</v>
      </c>
    </row>
    <row r="144" customFormat="false" ht="16.5" hidden="false" customHeight="false" outlineLevel="0" collapsed="false">
      <c r="A144" s="1" t="s">
        <v>225</v>
      </c>
      <c r="B144" s="10" t="n">
        <v>9.31</v>
      </c>
      <c r="C144" s="1" t="s">
        <v>5</v>
      </c>
      <c r="D144" s="1" t="n">
        <v>311</v>
      </c>
      <c r="E144" s="1" t="s">
        <v>6</v>
      </c>
      <c r="F144" s="1" t="n">
        <v>301</v>
      </c>
      <c r="G144" s="1" t="s">
        <v>103</v>
      </c>
      <c r="H144" s="1" t="str">
        <f aca="false">IF(AND(B144&lt;=$B$301+$B$305,B144&gt;=$B$301-$B$305),"1",IF(AND(B144&lt;=$B$301+2*$B$305,B144&gt;=$B$301-2*$B$305),"2",IF(AND(B144&lt;=$B$301+3*$B$305,B144&gt;=$B$301-3*$B$305),"3","4")))</f>
        <v>1</v>
      </c>
      <c r="I144" s="11" t="n">
        <f aca="false">F144/(D144-F144)</f>
        <v>30.1</v>
      </c>
      <c r="J144" s="1" t="n">
        <f aca="false">D144-F144</f>
        <v>10</v>
      </c>
      <c r="K144" s="1" t="s">
        <v>6</v>
      </c>
      <c r="L144" s="12" t="n">
        <f aca="false">65594/1024</f>
        <v>64.056640625</v>
      </c>
      <c r="M144" s="1" t="s">
        <v>11</v>
      </c>
      <c r="N144" s="11" t="n">
        <f aca="false">L144/J144</f>
        <v>6.4056640625</v>
      </c>
      <c r="O144" s="1" t="s">
        <v>11</v>
      </c>
      <c r="P144" s="1" t="str">
        <f aca="false">IF(B144&lt;=2.5,"1",IF(B144&lt;=5,"2",IF(B144&lt;=7.5,"3","4")))</f>
        <v>4</v>
      </c>
      <c r="Q144" s="1" t="n">
        <f aca="false">H144+P144</f>
        <v>5</v>
      </c>
    </row>
    <row r="145" customFormat="false" ht="16.5" hidden="false" customHeight="false" outlineLevel="0" collapsed="false">
      <c r="A145" s="1" t="s">
        <v>226</v>
      </c>
      <c r="B145" s="10" t="n">
        <v>9.42</v>
      </c>
      <c r="C145" s="1" t="s">
        <v>5</v>
      </c>
      <c r="D145" s="1" t="n">
        <v>322</v>
      </c>
      <c r="E145" s="1" t="s">
        <v>6</v>
      </c>
      <c r="F145" s="1" t="n">
        <v>312</v>
      </c>
      <c r="G145" s="1" t="s">
        <v>103</v>
      </c>
      <c r="H145" s="1" t="str">
        <f aca="false">IF(AND(B145&lt;=$B$301+$B$305,B145&gt;=$B$301-$B$305),"1",IF(AND(B145&lt;=$B$301+2*$B$305,B145&gt;=$B$301-2*$B$305),"2",IF(AND(B145&lt;=$B$301+3*$B$305,B145&gt;=$B$301-3*$B$305),"3","4")))</f>
        <v>1</v>
      </c>
      <c r="I145" s="11" t="n">
        <f aca="false">F145/(D145-F145)</f>
        <v>31.2</v>
      </c>
      <c r="J145" s="1" t="n">
        <f aca="false">D145-F145</f>
        <v>10</v>
      </c>
      <c r="K145" s="1" t="s">
        <v>6</v>
      </c>
      <c r="L145" s="12" t="n">
        <f aca="false">66910/1024</f>
        <v>65.341796875</v>
      </c>
      <c r="M145" s="1" t="s">
        <v>11</v>
      </c>
      <c r="N145" s="11" t="n">
        <f aca="false">L145/J145</f>
        <v>6.5341796875</v>
      </c>
      <c r="O145" s="1" t="s">
        <v>11</v>
      </c>
      <c r="P145" s="1" t="str">
        <f aca="false">IF(B145&lt;=2.5,"1",IF(B145&lt;=5,"2",IF(B145&lt;=7.5,"3","4")))</f>
        <v>4</v>
      </c>
      <c r="Q145" s="1" t="n">
        <f aca="false">H145+P145</f>
        <v>5</v>
      </c>
    </row>
    <row r="146" customFormat="false" ht="16.5" hidden="false" customHeight="false" outlineLevel="0" collapsed="false">
      <c r="A146" s="1" t="s">
        <v>227</v>
      </c>
      <c r="B146" s="10" t="n">
        <v>8.66</v>
      </c>
      <c r="C146" s="1" t="s">
        <v>5</v>
      </c>
      <c r="D146" s="1" t="n">
        <v>314</v>
      </c>
      <c r="E146" s="1" t="s">
        <v>6</v>
      </c>
      <c r="F146" s="1" t="n">
        <v>304</v>
      </c>
      <c r="G146" s="1" t="s">
        <v>103</v>
      </c>
      <c r="H146" s="1" t="str">
        <f aca="false">IF(AND(B146&lt;=$B$301+$B$305,B146&gt;=$B$301-$B$305),"1",IF(AND(B146&lt;=$B$301+2*$B$305,B146&gt;=$B$301-2*$B$305),"2",IF(AND(B146&lt;=$B$301+3*$B$305,B146&gt;=$B$301-3*$B$305),"3","4")))</f>
        <v>1</v>
      </c>
      <c r="I146" s="11" t="n">
        <f aca="false">F146/(D146-F146)</f>
        <v>30.4</v>
      </c>
      <c r="J146" s="1" t="n">
        <f aca="false">D146-F146</f>
        <v>10</v>
      </c>
      <c r="K146" s="1" t="s">
        <v>6</v>
      </c>
      <c r="L146" s="12" t="n">
        <f aca="false">65389/1024</f>
        <v>63.8564453125</v>
      </c>
      <c r="M146" s="1" t="s">
        <v>11</v>
      </c>
      <c r="N146" s="11" t="n">
        <f aca="false">L146/J146</f>
        <v>6.38564453125</v>
      </c>
      <c r="O146" s="1" t="s">
        <v>11</v>
      </c>
      <c r="P146" s="1" t="str">
        <f aca="false">IF(B146&lt;=2.5,"1",IF(B146&lt;=5,"2",IF(B146&lt;=7.5,"3","4")))</f>
        <v>4</v>
      </c>
      <c r="Q146" s="1" t="n">
        <f aca="false">H146+P146</f>
        <v>5</v>
      </c>
    </row>
    <row r="147" customFormat="false" ht="16.5" hidden="false" customHeight="false" outlineLevel="0" collapsed="false">
      <c r="A147" s="1" t="s">
        <v>228</v>
      </c>
      <c r="B147" s="10" t="n">
        <v>8.81</v>
      </c>
      <c r="C147" s="1" t="s">
        <v>5</v>
      </c>
      <c r="D147" s="1" t="n">
        <v>318</v>
      </c>
      <c r="E147" s="1" t="s">
        <v>6</v>
      </c>
      <c r="F147" s="1" t="n">
        <v>308</v>
      </c>
      <c r="G147" s="1" t="s">
        <v>103</v>
      </c>
      <c r="H147" s="1" t="str">
        <f aca="false">IF(AND(B147&lt;=$B$301+$B$305,B147&gt;=$B$301-$B$305),"1",IF(AND(B147&lt;=$B$301+2*$B$305,B147&gt;=$B$301-2*$B$305),"2",IF(AND(B147&lt;=$B$301+3*$B$305,B147&gt;=$B$301-3*$B$305),"3","4")))</f>
        <v>1</v>
      </c>
      <c r="I147" s="11" t="n">
        <f aca="false">F147/(D147-F147)</f>
        <v>30.8</v>
      </c>
      <c r="J147" s="1" t="n">
        <f aca="false">D147-F147</f>
        <v>10</v>
      </c>
      <c r="K147" s="1" t="s">
        <v>6</v>
      </c>
      <c r="L147" s="12" t="n">
        <f aca="false">64925/1024</f>
        <v>63.4033203125</v>
      </c>
      <c r="M147" s="1" t="s">
        <v>11</v>
      </c>
      <c r="N147" s="11" t="n">
        <f aca="false">L147/J147</f>
        <v>6.34033203125</v>
      </c>
      <c r="O147" s="1" t="s">
        <v>11</v>
      </c>
      <c r="P147" s="1" t="str">
        <f aca="false">IF(B147&lt;=2.5,"1",IF(B147&lt;=5,"2",IF(B147&lt;=7.5,"3","4")))</f>
        <v>4</v>
      </c>
      <c r="Q147" s="1" t="n">
        <f aca="false">H147+P147</f>
        <v>5</v>
      </c>
    </row>
    <row r="148" customFormat="false" ht="16.5" hidden="false" customHeight="false" outlineLevel="0" collapsed="false">
      <c r="A148" s="1" t="s">
        <v>229</v>
      </c>
      <c r="B148" s="10" t="n">
        <v>8.78</v>
      </c>
      <c r="C148" s="1" t="s">
        <v>5</v>
      </c>
      <c r="D148" s="1" t="n">
        <v>319</v>
      </c>
      <c r="E148" s="1" t="s">
        <v>6</v>
      </c>
      <c r="F148" s="1" t="n">
        <v>309</v>
      </c>
      <c r="G148" s="1" t="s">
        <v>103</v>
      </c>
      <c r="H148" s="1" t="str">
        <f aca="false">IF(AND(B148&lt;=$B$301+$B$305,B148&gt;=$B$301-$B$305),"1",IF(AND(B148&lt;=$B$301+2*$B$305,B148&gt;=$B$301-2*$B$305),"2",IF(AND(B148&lt;=$B$301+3*$B$305,B148&gt;=$B$301-3*$B$305),"3","4")))</f>
        <v>1</v>
      </c>
      <c r="I148" s="11" t="n">
        <f aca="false">F148/(D148-F148)</f>
        <v>30.9</v>
      </c>
      <c r="J148" s="1" t="n">
        <f aca="false">D148-F148</f>
        <v>10</v>
      </c>
      <c r="K148" s="1" t="s">
        <v>6</v>
      </c>
      <c r="L148" s="12" t="n">
        <f aca="false">65220/1024</f>
        <v>63.69140625</v>
      </c>
      <c r="M148" s="1" t="s">
        <v>11</v>
      </c>
      <c r="N148" s="11" t="n">
        <f aca="false">L148/J148</f>
        <v>6.369140625</v>
      </c>
      <c r="O148" s="1" t="s">
        <v>11</v>
      </c>
      <c r="P148" s="1" t="str">
        <f aca="false">IF(B148&lt;=2.5,"1",IF(B148&lt;=5,"2",IF(B148&lt;=7.5,"3","4")))</f>
        <v>4</v>
      </c>
      <c r="Q148" s="1" t="n">
        <f aca="false">H148+P148</f>
        <v>5</v>
      </c>
    </row>
    <row r="149" customFormat="false" ht="16.5" hidden="false" customHeight="false" outlineLevel="0" collapsed="false">
      <c r="A149" s="1" t="s">
        <v>230</v>
      </c>
      <c r="B149" s="10" t="n">
        <v>8.54</v>
      </c>
      <c r="C149" s="1" t="s">
        <v>5</v>
      </c>
      <c r="D149" s="1" t="n">
        <v>316</v>
      </c>
      <c r="E149" s="1" t="s">
        <v>6</v>
      </c>
      <c r="F149" s="1" t="n">
        <v>306</v>
      </c>
      <c r="G149" s="1" t="s">
        <v>103</v>
      </c>
      <c r="H149" s="1" t="str">
        <f aca="false">IF(AND(B149&lt;=$B$301+$B$305,B149&gt;=$B$301-$B$305),"1",IF(AND(B149&lt;=$B$301+2*$B$305,B149&gt;=$B$301-2*$B$305),"2",IF(AND(B149&lt;=$B$301+3*$B$305,B149&gt;=$B$301-3*$B$305),"3","4")))</f>
        <v>1</v>
      </c>
      <c r="I149" s="11" t="n">
        <f aca="false">F149/(D149-F149)</f>
        <v>30.6</v>
      </c>
      <c r="J149" s="1" t="n">
        <f aca="false">D149-F149</f>
        <v>10</v>
      </c>
      <c r="K149" s="1" t="s">
        <v>6</v>
      </c>
      <c r="L149" s="12" t="n">
        <f aca="false">65447/1024</f>
        <v>63.9130859375</v>
      </c>
      <c r="M149" s="1" t="s">
        <v>11</v>
      </c>
      <c r="N149" s="11" t="n">
        <f aca="false">L149/J149</f>
        <v>6.39130859375</v>
      </c>
      <c r="O149" s="1" t="s">
        <v>11</v>
      </c>
      <c r="P149" s="1" t="str">
        <f aca="false">IF(B149&lt;=2.5,"1",IF(B149&lt;=5,"2",IF(B149&lt;=7.5,"3","4")))</f>
        <v>4</v>
      </c>
      <c r="Q149" s="1" t="n">
        <f aca="false">H149+P149</f>
        <v>5</v>
      </c>
    </row>
    <row r="150" customFormat="false" ht="16.5" hidden="false" customHeight="false" outlineLevel="0" collapsed="false">
      <c r="A150" s="1" t="s">
        <v>231</v>
      </c>
      <c r="B150" s="10" t="n">
        <v>8.47</v>
      </c>
      <c r="C150" s="1" t="s">
        <v>5</v>
      </c>
      <c r="D150" s="1" t="n">
        <v>316</v>
      </c>
      <c r="E150" s="1" t="s">
        <v>6</v>
      </c>
      <c r="F150" s="1" t="n">
        <v>306</v>
      </c>
      <c r="G150" s="1" t="s">
        <v>103</v>
      </c>
      <c r="H150" s="1" t="str">
        <f aca="false">IF(AND(B150&lt;=$B$301+$B$305,B150&gt;=$B$301-$B$305),"1",IF(AND(B150&lt;=$B$301+2*$B$305,B150&gt;=$B$301-2*$B$305),"2",IF(AND(B150&lt;=$B$301+3*$B$305,B150&gt;=$B$301-3*$B$305),"3","4")))</f>
        <v>1</v>
      </c>
      <c r="I150" s="11" t="n">
        <f aca="false">F150/(D150-F150)</f>
        <v>30.6</v>
      </c>
      <c r="J150" s="1" t="n">
        <f aca="false">D150-F150</f>
        <v>10</v>
      </c>
      <c r="K150" s="1" t="s">
        <v>6</v>
      </c>
      <c r="L150" s="12" t="n">
        <f aca="false">65197/1024</f>
        <v>63.6689453125</v>
      </c>
      <c r="M150" s="1" t="s">
        <v>11</v>
      </c>
      <c r="N150" s="11" t="n">
        <f aca="false">L150/J150</f>
        <v>6.36689453125</v>
      </c>
      <c r="O150" s="1" t="s">
        <v>11</v>
      </c>
      <c r="P150" s="1" t="str">
        <f aca="false">IF(B150&lt;=2.5,"1",IF(B150&lt;=5,"2",IF(B150&lt;=7.5,"3","4")))</f>
        <v>4</v>
      </c>
      <c r="Q150" s="1" t="n">
        <f aca="false">H150+P150</f>
        <v>5</v>
      </c>
    </row>
    <row r="151" customFormat="false" ht="16.5" hidden="false" customHeight="false" outlineLevel="0" collapsed="false">
      <c r="A151" s="1" t="s">
        <v>232</v>
      </c>
      <c r="B151" s="10" t="n">
        <v>9.71</v>
      </c>
      <c r="C151" s="1" t="s">
        <v>5</v>
      </c>
      <c r="D151" s="1" t="n">
        <v>314</v>
      </c>
      <c r="E151" s="1" t="s">
        <v>6</v>
      </c>
      <c r="F151" s="1" t="n">
        <v>304</v>
      </c>
      <c r="G151" s="1" t="s">
        <v>103</v>
      </c>
      <c r="H151" s="1" t="str">
        <f aca="false">IF(AND(B151&lt;=$B$301+$B$305,B151&gt;=$B$301-$B$305),"1",IF(AND(B151&lt;=$B$301+2*$B$305,B151&gt;=$B$301-2*$B$305),"2",IF(AND(B151&lt;=$B$301+3*$B$305,B151&gt;=$B$301-3*$B$305),"3","4")))</f>
        <v>2</v>
      </c>
      <c r="I151" s="11" t="n">
        <f aca="false">F151/(D151-F151)</f>
        <v>30.4</v>
      </c>
      <c r="J151" s="1" t="n">
        <f aca="false">D151-F151</f>
        <v>10</v>
      </c>
      <c r="K151" s="1" t="s">
        <v>6</v>
      </c>
      <c r="L151" s="12" t="n">
        <f aca="false">64047/1024</f>
        <v>62.5458984375</v>
      </c>
      <c r="M151" s="1" t="s">
        <v>11</v>
      </c>
      <c r="N151" s="11" t="n">
        <f aca="false">L151/J151</f>
        <v>6.25458984375</v>
      </c>
      <c r="O151" s="1" t="s">
        <v>11</v>
      </c>
      <c r="P151" s="1" t="str">
        <f aca="false">IF(B151&lt;=2.5,"1",IF(B151&lt;=5,"2",IF(B151&lt;=7.5,"3","4")))</f>
        <v>4</v>
      </c>
      <c r="Q151" s="1" t="n">
        <f aca="false">H151+P151</f>
        <v>6</v>
      </c>
    </row>
    <row r="152" customFormat="false" ht="16.5" hidden="false" customHeight="false" outlineLevel="0" collapsed="false">
      <c r="A152" s="1" t="s">
        <v>233</v>
      </c>
      <c r="B152" s="10" t="n">
        <v>9.4</v>
      </c>
      <c r="C152" s="1" t="s">
        <v>5</v>
      </c>
      <c r="D152" s="1" t="n">
        <v>319</v>
      </c>
      <c r="E152" s="1" t="s">
        <v>6</v>
      </c>
      <c r="F152" s="1" t="n">
        <v>309</v>
      </c>
      <c r="G152" s="1" t="s">
        <v>103</v>
      </c>
      <c r="H152" s="1" t="str">
        <f aca="false">IF(AND(B152&lt;=$B$301+$B$305,B152&gt;=$B$301-$B$305),"1",IF(AND(B152&lt;=$B$301+2*$B$305,B152&gt;=$B$301-2*$B$305),"2",IF(AND(B152&lt;=$B$301+3*$B$305,B152&gt;=$B$301-3*$B$305),"3","4")))</f>
        <v>1</v>
      </c>
      <c r="I152" s="11" t="n">
        <f aca="false">F152/(D152-F152)</f>
        <v>30.9</v>
      </c>
      <c r="J152" s="1" t="n">
        <f aca="false">D152-F152</f>
        <v>10</v>
      </c>
      <c r="K152" s="1" t="s">
        <v>6</v>
      </c>
      <c r="L152" s="12" t="n">
        <f aca="false">67968/1024</f>
        <v>66.375</v>
      </c>
      <c r="M152" s="1" t="s">
        <v>11</v>
      </c>
      <c r="N152" s="11" t="n">
        <f aca="false">L152/J152</f>
        <v>6.6375</v>
      </c>
      <c r="O152" s="1" t="s">
        <v>11</v>
      </c>
      <c r="P152" s="1" t="str">
        <f aca="false">IF(B152&lt;=2.5,"1",IF(B152&lt;=5,"2",IF(B152&lt;=7.5,"3","4")))</f>
        <v>4</v>
      </c>
      <c r="Q152" s="1" t="n">
        <f aca="false">H152+P152</f>
        <v>5</v>
      </c>
    </row>
    <row r="153" customFormat="false" ht="16.5" hidden="false" customHeight="false" outlineLevel="0" collapsed="false">
      <c r="A153" s="1" t="s">
        <v>234</v>
      </c>
      <c r="B153" s="10" t="n">
        <v>9.2</v>
      </c>
      <c r="C153" s="1" t="s">
        <v>5</v>
      </c>
      <c r="D153" s="1" t="n">
        <v>317</v>
      </c>
      <c r="E153" s="1" t="s">
        <v>6</v>
      </c>
      <c r="F153" s="1" t="n">
        <v>307</v>
      </c>
      <c r="G153" s="1" t="s">
        <v>103</v>
      </c>
      <c r="H153" s="1" t="str">
        <f aca="false">IF(AND(B153&lt;=$B$301+$B$305,B153&gt;=$B$301-$B$305),"1",IF(AND(B153&lt;=$B$301+2*$B$305,B153&gt;=$B$301-2*$B$305),"2",IF(AND(B153&lt;=$B$301+3*$B$305,B153&gt;=$B$301-3*$B$305),"3","4")))</f>
        <v>1</v>
      </c>
      <c r="I153" s="11" t="n">
        <f aca="false">F153/(D153-F153)</f>
        <v>30.7</v>
      </c>
      <c r="J153" s="1" t="n">
        <f aca="false">D153-F153</f>
        <v>10</v>
      </c>
      <c r="K153" s="1" t="s">
        <v>6</v>
      </c>
      <c r="L153" s="12" t="n">
        <f aca="false">67179/1024</f>
        <v>65.6044921875</v>
      </c>
      <c r="M153" s="1" t="s">
        <v>11</v>
      </c>
      <c r="N153" s="11" t="n">
        <f aca="false">L153/J153</f>
        <v>6.56044921875</v>
      </c>
      <c r="O153" s="1" t="s">
        <v>11</v>
      </c>
      <c r="P153" s="1" t="str">
        <f aca="false">IF(B153&lt;=2.5,"1",IF(B153&lt;=5,"2",IF(B153&lt;=7.5,"3","4")))</f>
        <v>4</v>
      </c>
      <c r="Q153" s="1" t="n">
        <f aca="false">H153+P153</f>
        <v>5</v>
      </c>
    </row>
    <row r="154" customFormat="false" ht="16.5" hidden="false" customHeight="false" outlineLevel="0" collapsed="false">
      <c r="A154" s="1" t="s">
        <v>235</v>
      </c>
      <c r="B154" s="10" t="n">
        <v>8.69</v>
      </c>
      <c r="C154" s="1" t="s">
        <v>5</v>
      </c>
      <c r="D154" s="1" t="n">
        <v>313</v>
      </c>
      <c r="E154" s="1" t="s">
        <v>6</v>
      </c>
      <c r="F154" s="1" t="n">
        <v>303</v>
      </c>
      <c r="G154" s="1" t="s">
        <v>103</v>
      </c>
      <c r="H154" s="1" t="str">
        <f aca="false">IF(AND(B154&lt;=$B$301+$B$305,B154&gt;=$B$301-$B$305),"1",IF(AND(B154&lt;=$B$301+2*$B$305,B154&gt;=$B$301-2*$B$305),"2",IF(AND(B154&lt;=$B$301+3*$B$305,B154&gt;=$B$301-3*$B$305),"3","4")))</f>
        <v>1</v>
      </c>
      <c r="I154" s="11" t="n">
        <f aca="false">F154/(D154-F154)</f>
        <v>30.3</v>
      </c>
      <c r="J154" s="1" t="n">
        <f aca="false">D154-F154</f>
        <v>10</v>
      </c>
      <c r="K154" s="1" t="s">
        <v>6</v>
      </c>
      <c r="L154" s="12" t="n">
        <f aca="false">64788/1024</f>
        <v>63.26953125</v>
      </c>
      <c r="M154" s="1" t="s">
        <v>11</v>
      </c>
      <c r="N154" s="11" t="n">
        <f aca="false">L154/J154</f>
        <v>6.326953125</v>
      </c>
      <c r="O154" s="1" t="s">
        <v>11</v>
      </c>
      <c r="P154" s="1" t="str">
        <f aca="false">IF(B154&lt;=2.5,"1",IF(B154&lt;=5,"2",IF(B154&lt;=7.5,"3","4")))</f>
        <v>4</v>
      </c>
      <c r="Q154" s="1" t="n">
        <f aca="false">H154+P154</f>
        <v>5</v>
      </c>
    </row>
    <row r="155" customFormat="false" ht="16.5" hidden="false" customHeight="false" outlineLevel="0" collapsed="false">
      <c r="A155" s="1" t="s">
        <v>236</v>
      </c>
      <c r="B155" s="10" t="n">
        <v>8.72</v>
      </c>
      <c r="C155" s="1" t="s">
        <v>5</v>
      </c>
      <c r="D155" s="1" t="n">
        <v>314</v>
      </c>
      <c r="E155" s="1" t="s">
        <v>6</v>
      </c>
      <c r="F155" s="1" t="n">
        <v>304</v>
      </c>
      <c r="G155" s="1" t="s">
        <v>103</v>
      </c>
      <c r="H155" s="1" t="str">
        <f aca="false">IF(AND(B155&lt;=$B$301+$B$305,B155&gt;=$B$301-$B$305),"1",IF(AND(B155&lt;=$B$301+2*$B$305,B155&gt;=$B$301-2*$B$305),"2",IF(AND(B155&lt;=$B$301+3*$B$305,B155&gt;=$B$301-3*$B$305),"3","4")))</f>
        <v>1</v>
      </c>
      <c r="I155" s="11" t="n">
        <f aca="false">F155/(D155-F155)</f>
        <v>30.4</v>
      </c>
      <c r="J155" s="1" t="n">
        <f aca="false">D155-F155</f>
        <v>10</v>
      </c>
      <c r="K155" s="1" t="s">
        <v>6</v>
      </c>
      <c r="L155" s="12" t="n">
        <f aca="false">65150/1024</f>
        <v>63.623046875</v>
      </c>
      <c r="M155" s="1" t="s">
        <v>11</v>
      </c>
      <c r="N155" s="11" t="n">
        <f aca="false">L155/J155</f>
        <v>6.3623046875</v>
      </c>
      <c r="O155" s="1" t="s">
        <v>11</v>
      </c>
      <c r="P155" s="1" t="str">
        <f aca="false">IF(B155&lt;=2.5,"1",IF(B155&lt;=5,"2",IF(B155&lt;=7.5,"3","4")))</f>
        <v>4</v>
      </c>
      <c r="Q155" s="1" t="n">
        <f aca="false">H155+P155</f>
        <v>5</v>
      </c>
    </row>
    <row r="156" customFormat="false" ht="16.5" hidden="false" customHeight="false" outlineLevel="0" collapsed="false">
      <c r="A156" s="1" t="s">
        <v>237</v>
      </c>
      <c r="B156" s="10" t="n">
        <v>8.57</v>
      </c>
      <c r="C156" s="1" t="s">
        <v>5</v>
      </c>
      <c r="D156" s="1" t="n">
        <v>310</v>
      </c>
      <c r="E156" s="1" t="s">
        <v>6</v>
      </c>
      <c r="F156" s="1" t="n">
        <v>300</v>
      </c>
      <c r="G156" s="1" t="s">
        <v>103</v>
      </c>
      <c r="H156" s="1" t="str">
        <f aca="false">IF(AND(B156&lt;=$B$301+$B$305,B156&gt;=$B$301-$B$305),"1",IF(AND(B156&lt;=$B$301+2*$B$305,B156&gt;=$B$301-2*$B$305),"2",IF(AND(B156&lt;=$B$301+3*$B$305,B156&gt;=$B$301-3*$B$305),"3","4")))</f>
        <v>1</v>
      </c>
      <c r="I156" s="11" t="n">
        <f aca="false">F156/(D156-F156)</f>
        <v>30</v>
      </c>
      <c r="J156" s="1" t="n">
        <f aca="false">D156-F156</f>
        <v>10</v>
      </c>
      <c r="K156" s="1" t="s">
        <v>6</v>
      </c>
      <c r="L156" s="12" t="n">
        <f aca="false">64409/1024</f>
        <v>62.8994140625</v>
      </c>
      <c r="M156" s="1" t="s">
        <v>11</v>
      </c>
      <c r="N156" s="11" t="n">
        <f aca="false">L156/J156</f>
        <v>6.28994140625</v>
      </c>
      <c r="O156" s="1" t="s">
        <v>11</v>
      </c>
      <c r="P156" s="1" t="str">
        <f aca="false">IF(B156&lt;=2.5,"1",IF(B156&lt;=5,"2",IF(B156&lt;=7.5,"3","4")))</f>
        <v>4</v>
      </c>
      <c r="Q156" s="1" t="n">
        <f aca="false">H156+P156</f>
        <v>5</v>
      </c>
    </row>
    <row r="157" customFormat="false" ht="16.5" hidden="false" customHeight="false" outlineLevel="0" collapsed="false">
      <c r="A157" s="1" t="s">
        <v>238</v>
      </c>
      <c r="B157" s="10" t="n">
        <v>8.77</v>
      </c>
      <c r="C157" s="1" t="s">
        <v>5</v>
      </c>
      <c r="D157" s="1" t="n">
        <v>311</v>
      </c>
      <c r="E157" s="1" t="s">
        <v>6</v>
      </c>
      <c r="F157" s="1" t="n">
        <v>301</v>
      </c>
      <c r="G157" s="1" t="s">
        <v>103</v>
      </c>
      <c r="H157" s="1" t="str">
        <f aca="false">IF(AND(B157&lt;=$B$301+$B$305,B157&gt;=$B$301-$B$305),"1",IF(AND(B157&lt;=$B$301+2*$B$305,B157&gt;=$B$301-2*$B$305),"2",IF(AND(B157&lt;=$B$301+3*$B$305,B157&gt;=$B$301-3*$B$305),"3","4")))</f>
        <v>1</v>
      </c>
      <c r="I157" s="11" t="n">
        <f aca="false">F157/(D157-F157)</f>
        <v>30.1</v>
      </c>
      <c r="J157" s="1" t="n">
        <f aca="false">D157-F157</f>
        <v>10</v>
      </c>
      <c r="K157" s="1" t="s">
        <v>6</v>
      </c>
      <c r="L157" s="12" t="n">
        <f aca="false">64855/1024</f>
        <v>63.3349609375</v>
      </c>
      <c r="M157" s="1" t="s">
        <v>11</v>
      </c>
      <c r="N157" s="11" t="n">
        <f aca="false">L157/J157</f>
        <v>6.33349609375</v>
      </c>
      <c r="O157" s="1" t="s">
        <v>11</v>
      </c>
      <c r="P157" s="1" t="str">
        <f aca="false">IF(B157&lt;=2.5,"1",IF(B157&lt;=5,"2",IF(B157&lt;=7.5,"3","4")))</f>
        <v>4</v>
      </c>
      <c r="Q157" s="1" t="n">
        <f aca="false">H157+P157</f>
        <v>5</v>
      </c>
    </row>
    <row r="158" customFormat="false" ht="16.5" hidden="false" customHeight="false" outlineLevel="0" collapsed="false">
      <c r="A158" s="1" t="s">
        <v>239</v>
      </c>
      <c r="B158" s="10" t="n">
        <v>8.72</v>
      </c>
      <c r="C158" s="1" t="s">
        <v>5</v>
      </c>
      <c r="D158" s="1" t="n">
        <v>312</v>
      </c>
      <c r="E158" s="1" t="s">
        <v>6</v>
      </c>
      <c r="F158" s="1" t="n">
        <v>302</v>
      </c>
      <c r="G158" s="1" t="s">
        <v>103</v>
      </c>
      <c r="H158" s="1" t="str">
        <f aca="false">IF(AND(B158&lt;=$B$301+$B$305,B158&gt;=$B$301-$B$305),"1",IF(AND(B158&lt;=$B$301+2*$B$305,B158&gt;=$B$301-2*$B$305),"2",IF(AND(B158&lt;=$B$301+3*$B$305,B158&gt;=$B$301-3*$B$305),"3","4")))</f>
        <v>1</v>
      </c>
      <c r="I158" s="11" t="n">
        <f aca="false">F158/(D158-F158)</f>
        <v>30.2</v>
      </c>
      <c r="J158" s="1" t="n">
        <f aca="false">D158-F158</f>
        <v>10</v>
      </c>
      <c r="K158" s="1" t="s">
        <v>6</v>
      </c>
      <c r="L158" s="12" t="n">
        <f aca="false">64754/1024</f>
        <v>63.236328125</v>
      </c>
      <c r="M158" s="1" t="s">
        <v>11</v>
      </c>
      <c r="N158" s="11" t="n">
        <f aca="false">L158/J158</f>
        <v>6.3236328125</v>
      </c>
      <c r="O158" s="1" t="s">
        <v>11</v>
      </c>
      <c r="P158" s="1" t="str">
        <f aca="false">IF(B158&lt;=2.5,"1",IF(B158&lt;=5,"2",IF(B158&lt;=7.5,"3","4")))</f>
        <v>4</v>
      </c>
      <c r="Q158" s="1" t="n">
        <f aca="false">H158+P158</f>
        <v>5</v>
      </c>
    </row>
    <row r="159" customFormat="false" ht="16.5" hidden="false" customHeight="false" outlineLevel="0" collapsed="false">
      <c r="A159" s="1" t="s">
        <v>240</v>
      </c>
      <c r="B159" s="10" t="n">
        <v>8.54</v>
      </c>
      <c r="C159" s="1" t="s">
        <v>5</v>
      </c>
      <c r="D159" s="1" t="n">
        <v>317</v>
      </c>
      <c r="E159" s="1" t="s">
        <v>6</v>
      </c>
      <c r="F159" s="1" t="n">
        <v>307</v>
      </c>
      <c r="G159" s="1" t="s">
        <v>103</v>
      </c>
      <c r="H159" s="1" t="str">
        <f aca="false">IF(AND(B159&lt;=$B$301+$B$305,B159&gt;=$B$301-$B$305),"1",IF(AND(B159&lt;=$B$301+2*$B$305,B159&gt;=$B$301-2*$B$305),"2",IF(AND(B159&lt;=$B$301+3*$B$305,B159&gt;=$B$301-3*$B$305),"3","4")))</f>
        <v>1</v>
      </c>
      <c r="I159" s="11" t="n">
        <f aca="false">F159/(D159-F159)</f>
        <v>30.7</v>
      </c>
      <c r="J159" s="1" t="n">
        <f aca="false">D159-F159</f>
        <v>10</v>
      </c>
      <c r="K159" s="1" t="s">
        <v>6</v>
      </c>
      <c r="L159" s="12" t="n">
        <f aca="false">65936/1024</f>
        <v>64.390625</v>
      </c>
      <c r="M159" s="1" t="s">
        <v>11</v>
      </c>
      <c r="N159" s="11" t="n">
        <f aca="false">L159/J159</f>
        <v>6.4390625</v>
      </c>
      <c r="O159" s="1" t="s">
        <v>11</v>
      </c>
      <c r="P159" s="1" t="str">
        <f aca="false">IF(B159&lt;=2.5,"1",IF(B159&lt;=5,"2",IF(B159&lt;=7.5,"3","4")))</f>
        <v>4</v>
      </c>
      <c r="Q159" s="1" t="n">
        <f aca="false">H159+P159</f>
        <v>5</v>
      </c>
    </row>
    <row r="160" customFormat="false" ht="16.5" hidden="false" customHeight="false" outlineLevel="0" collapsed="false">
      <c r="A160" s="1" t="s">
        <v>241</v>
      </c>
      <c r="B160" s="10" t="n">
        <v>8.51</v>
      </c>
      <c r="C160" s="1" t="s">
        <v>5</v>
      </c>
      <c r="D160" s="1" t="n">
        <v>318</v>
      </c>
      <c r="E160" s="1" t="s">
        <v>6</v>
      </c>
      <c r="F160" s="1" t="n">
        <v>308</v>
      </c>
      <c r="G160" s="1" t="s">
        <v>103</v>
      </c>
      <c r="H160" s="1" t="str">
        <f aca="false">IF(AND(B160&lt;=$B$301+$B$305,B160&gt;=$B$301-$B$305),"1",IF(AND(B160&lt;=$B$301+2*$B$305,B160&gt;=$B$301-2*$B$305),"2",IF(AND(B160&lt;=$B$301+3*$B$305,B160&gt;=$B$301-3*$B$305),"3","4")))</f>
        <v>1</v>
      </c>
      <c r="I160" s="11" t="n">
        <f aca="false">F160/(D160-F160)</f>
        <v>30.8</v>
      </c>
      <c r="J160" s="1" t="n">
        <f aca="false">D160-F160</f>
        <v>10</v>
      </c>
      <c r="K160" s="1" t="s">
        <v>6</v>
      </c>
      <c r="L160" s="12" t="n">
        <f aca="false">65990/1024</f>
        <v>64.443359375</v>
      </c>
      <c r="M160" s="1" t="s">
        <v>11</v>
      </c>
      <c r="N160" s="11" t="n">
        <f aca="false">L160/J160</f>
        <v>6.4443359375</v>
      </c>
      <c r="O160" s="1" t="s">
        <v>11</v>
      </c>
      <c r="P160" s="1" t="str">
        <f aca="false">IF(B160&lt;=2.5,"1",IF(B160&lt;=5,"2",IF(B160&lt;=7.5,"3","4")))</f>
        <v>4</v>
      </c>
      <c r="Q160" s="1" t="n">
        <f aca="false">H160+P160</f>
        <v>5</v>
      </c>
    </row>
    <row r="161" customFormat="false" ht="16.5" hidden="false" customHeight="false" outlineLevel="0" collapsed="false">
      <c r="A161" s="1" t="s">
        <v>242</v>
      </c>
      <c r="B161" s="10" t="n">
        <v>8.49</v>
      </c>
      <c r="C161" s="1" t="s">
        <v>5</v>
      </c>
      <c r="D161" s="1" t="n">
        <v>315</v>
      </c>
      <c r="E161" s="1" t="s">
        <v>6</v>
      </c>
      <c r="F161" s="1" t="n">
        <v>305</v>
      </c>
      <c r="G161" s="1" t="s">
        <v>103</v>
      </c>
      <c r="H161" s="1" t="str">
        <f aca="false">IF(AND(B161&lt;=$B$301+$B$305,B161&gt;=$B$301-$B$305),"1",IF(AND(B161&lt;=$B$301+2*$B$305,B161&gt;=$B$301-2*$B$305),"2",IF(AND(B161&lt;=$B$301+3*$B$305,B161&gt;=$B$301-3*$B$305),"3","4")))</f>
        <v>1</v>
      </c>
      <c r="I161" s="11" t="n">
        <f aca="false">F161/(D161-F161)</f>
        <v>30.5</v>
      </c>
      <c r="J161" s="1" t="n">
        <f aca="false">D161-F161</f>
        <v>10</v>
      </c>
      <c r="K161" s="1" t="s">
        <v>6</v>
      </c>
      <c r="L161" s="12" t="n">
        <f aca="false">65731/1024</f>
        <v>64.1904296875</v>
      </c>
      <c r="M161" s="1" t="s">
        <v>11</v>
      </c>
      <c r="N161" s="11" t="n">
        <f aca="false">L161/J161</f>
        <v>6.41904296875</v>
      </c>
      <c r="O161" s="1" t="s">
        <v>11</v>
      </c>
      <c r="P161" s="1" t="str">
        <f aca="false">IF(B161&lt;=2.5,"1",IF(B161&lt;=5,"2",IF(B161&lt;=7.5,"3","4")))</f>
        <v>4</v>
      </c>
      <c r="Q161" s="1" t="n">
        <f aca="false">H161+P161</f>
        <v>5</v>
      </c>
    </row>
    <row r="162" customFormat="false" ht="16.5" hidden="false" customHeight="false" outlineLevel="0" collapsed="false">
      <c r="A162" s="1" t="s">
        <v>243</v>
      </c>
      <c r="B162" s="10" t="n">
        <v>8.65</v>
      </c>
      <c r="C162" s="1" t="s">
        <v>5</v>
      </c>
      <c r="D162" s="1" t="n">
        <v>316</v>
      </c>
      <c r="E162" s="1" t="s">
        <v>6</v>
      </c>
      <c r="F162" s="1" t="n">
        <v>306</v>
      </c>
      <c r="G162" s="1" t="s">
        <v>103</v>
      </c>
      <c r="H162" s="1" t="str">
        <f aca="false">IF(AND(B162&lt;=$B$301+$B$305,B162&gt;=$B$301-$B$305),"1",IF(AND(B162&lt;=$B$301+2*$B$305,B162&gt;=$B$301-2*$B$305),"2",IF(AND(B162&lt;=$B$301+3*$B$305,B162&gt;=$B$301-3*$B$305),"3","4")))</f>
        <v>1</v>
      </c>
      <c r="I162" s="11" t="n">
        <f aca="false">F162/(D162-F162)</f>
        <v>30.6</v>
      </c>
      <c r="J162" s="1" t="n">
        <f aca="false">D162-F162</f>
        <v>10</v>
      </c>
      <c r="K162" s="1" t="s">
        <v>6</v>
      </c>
      <c r="L162" s="12" t="n">
        <f aca="false">65727/1024</f>
        <v>64.1865234375</v>
      </c>
      <c r="M162" s="1" t="s">
        <v>11</v>
      </c>
      <c r="N162" s="11" t="n">
        <f aca="false">L162/J162</f>
        <v>6.41865234375</v>
      </c>
      <c r="O162" s="1" t="s">
        <v>11</v>
      </c>
      <c r="P162" s="1" t="str">
        <f aca="false">IF(B162&lt;=2.5,"1",IF(B162&lt;=5,"2",IF(B162&lt;=7.5,"3","4")))</f>
        <v>4</v>
      </c>
      <c r="Q162" s="1" t="n">
        <f aca="false">H162+P162</f>
        <v>5</v>
      </c>
    </row>
    <row r="163" customFormat="false" ht="16.5" hidden="false" customHeight="false" outlineLevel="0" collapsed="false">
      <c r="A163" s="1" t="s">
        <v>244</v>
      </c>
      <c r="B163" s="10" t="n">
        <v>8.86</v>
      </c>
      <c r="C163" s="1" t="s">
        <v>5</v>
      </c>
      <c r="D163" s="1" t="n">
        <v>322</v>
      </c>
      <c r="E163" s="1" t="s">
        <v>6</v>
      </c>
      <c r="F163" s="1" t="n">
        <v>312</v>
      </c>
      <c r="G163" s="1" t="s">
        <v>103</v>
      </c>
      <c r="H163" s="1" t="str">
        <f aca="false">IF(AND(B163&lt;=$B$301+$B$305,B163&gt;=$B$301-$B$305),"1",IF(AND(B163&lt;=$B$301+2*$B$305,B163&gt;=$B$301-2*$B$305),"2",IF(AND(B163&lt;=$B$301+3*$B$305,B163&gt;=$B$301-3*$B$305),"3","4")))</f>
        <v>1</v>
      </c>
      <c r="I163" s="11" t="n">
        <f aca="false">F163/(D163-F163)</f>
        <v>31.2</v>
      </c>
      <c r="J163" s="1" t="n">
        <f aca="false">D163-F163</f>
        <v>10</v>
      </c>
      <c r="K163" s="1" t="s">
        <v>6</v>
      </c>
      <c r="L163" s="12" t="n">
        <f aca="false">67539/1024</f>
        <v>65.9560546875</v>
      </c>
      <c r="M163" s="1" t="s">
        <v>11</v>
      </c>
      <c r="N163" s="11" t="n">
        <f aca="false">L163/J163</f>
        <v>6.59560546875</v>
      </c>
      <c r="O163" s="1" t="s">
        <v>11</v>
      </c>
      <c r="P163" s="1" t="str">
        <f aca="false">IF(B163&lt;=2.5,"1",IF(B163&lt;=5,"2",IF(B163&lt;=7.5,"3","4")))</f>
        <v>4</v>
      </c>
      <c r="Q163" s="1" t="n">
        <f aca="false">H163+P163</f>
        <v>5</v>
      </c>
    </row>
    <row r="164" customFormat="false" ht="16.5" hidden="false" customHeight="false" outlineLevel="0" collapsed="false">
      <c r="A164" s="1" t="s">
        <v>245</v>
      </c>
      <c r="B164" s="10" t="n">
        <v>8.61</v>
      </c>
      <c r="C164" s="1" t="s">
        <v>5</v>
      </c>
      <c r="D164" s="1" t="n">
        <v>316</v>
      </c>
      <c r="E164" s="1" t="s">
        <v>6</v>
      </c>
      <c r="F164" s="1" t="n">
        <v>306</v>
      </c>
      <c r="G164" s="1" t="s">
        <v>103</v>
      </c>
      <c r="H164" s="1" t="str">
        <f aca="false">IF(AND(B164&lt;=$B$301+$B$305,B164&gt;=$B$301-$B$305),"1",IF(AND(B164&lt;=$B$301+2*$B$305,B164&gt;=$B$301-2*$B$305),"2",IF(AND(B164&lt;=$B$301+3*$B$305,B164&gt;=$B$301-3*$B$305),"3","4")))</f>
        <v>1</v>
      </c>
      <c r="I164" s="11" t="n">
        <f aca="false">F164/(D164-F164)</f>
        <v>30.6</v>
      </c>
      <c r="J164" s="1" t="n">
        <f aca="false">D164-F164</f>
        <v>10</v>
      </c>
      <c r="K164" s="1" t="s">
        <v>6</v>
      </c>
      <c r="L164" s="12" t="n">
        <f aca="false">65239/1024</f>
        <v>63.7099609375</v>
      </c>
      <c r="M164" s="1" t="s">
        <v>11</v>
      </c>
      <c r="N164" s="11" t="n">
        <f aca="false">L164/J164</f>
        <v>6.37099609375</v>
      </c>
      <c r="O164" s="1" t="s">
        <v>11</v>
      </c>
      <c r="P164" s="1" t="str">
        <f aca="false">IF(B164&lt;=2.5,"1",IF(B164&lt;=5,"2",IF(B164&lt;=7.5,"3","4")))</f>
        <v>4</v>
      </c>
      <c r="Q164" s="1" t="n">
        <f aca="false">H164+P164</f>
        <v>5</v>
      </c>
    </row>
    <row r="165" customFormat="false" ht="16.5" hidden="false" customHeight="false" outlineLevel="0" collapsed="false">
      <c r="A165" s="1" t="s">
        <v>246</v>
      </c>
      <c r="B165" s="10" t="n">
        <v>8.15</v>
      </c>
      <c r="C165" s="1" t="s">
        <v>5</v>
      </c>
      <c r="D165" s="1" t="n">
        <v>318</v>
      </c>
      <c r="E165" s="1" t="s">
        <v>6</v>
      </c>
      <c r="F165" s="1" t="n">
        <v>308</v>
      </c>
      <c r="G165" s="1" t="s">
        <v>103</v>
      </c>
      <c r="H165" s="1" t="str">
        <f aca="false">IF(AND(B165&lt;=$B$301+$B$305,B165&gt;=$B$301-$B$305),"1",IF(AND(B165&lt;=$B$301+2*$B$305,B165&gt;=$B$301-2*$B$305),"2",IF(AND(B165&lt;=$B$301+3*$B$305,B165&gt;=$B$301-3*$B$305),"3","4")))</f>
        <v>1</v>
      </c>
      <c r="I165" s="11" t="n">
        <f aca="false">F165/(D165-F165)</f>
        <v>30.8</v>
      </c>
      <c r="J165" s="1" t="n">
        <f aca="false">D165-F165</f>
        <v>10</v>
      </c>
      <c r="K165" s="1" t="s">
        <v>6</v>
      </c>
      <c r="L165" s="12" t="n">
        <f aca="false">64914/1024</f>
        <v>63.392578125</v>
      </c>
      <c r="M165" s="1" t="s">
        <v>11</v>
      </c>
      <c r="N165" s="11" t="n">
        <f aca="false">L165/J165</f>
        <v>6.3392578125</v>
      </c>
      <c r="O165" s="1" t="s">
        <v>11</v>
      </c>
      <c r="P165" s="1" t="str">
        <f aca="false">IF(B165&lt;=2.5,"1",IF(B165&lt;=5,"2",IF(B165&lt;=7.5,"3","4")))</f>
        <v>4</v>
      </c>
      <c r="Q165" s="1" t="n">
        <f aca="false">H165+P165</f>
        <v>5</v>
      </c>
    </row>
    <row r="166" customFormat="false" ht="16.5" hidden="false" customHeight="false" outlineLevel="0" collapsed="false">
      <c r="A166" s="1" t="s">
        <v>247</v>
      </c>
      <c r="B166" s="10" t="n">
        <v>9.55</v>
      </c>
      <c r="C166" s="1" t="s">
        <v>5</v>
      </c>
      <c r="D166" s="1" t="n">
        <v>322</v>
      </c>
      <c r="E166" s="1" t="s">
        <v>6</v>
      </c>
      <c r="F166" s="1" t="n">
        <v>312</v>
      </c>
      <c r="G166" s="1" t="s">
        <v>103</v>
      </c>
      <c r="H166" s="1" t="str">
        <f aca="false">IF(AND(B166&lt;=$B$301+$B$305,B166&gt;=$B$301-$B$305),"1",IF(AND(B166&lt;=$B$301+2*$B$305,B166&gt;=$B$301-2*$B$305),"2",IF(AND(B166&lt;=$B$301+3*$B$305,B166&gt;=$B$301-3*$B$305),"3","4")))</f>
        <v>1</v>
      </c>
      <c r="I166" s="11" t="n">
        <f aca="false">F166/(D166-F166)</f>
        <v>31.2</v>
      </c>
      <c r="J166" s="1" t="n">
        <f aca="false">D166-F166</f>
        <v>10</v>
      </c>
      <c r="K166" s="1" t="s">
        <v>6</v>
      </c>
      <c r="L166" s="12" t="n">
        <f aca="false">65539/1024</f>
        <v>64.0029296875</v>
      </c>
      <c r="M166" s="1" t="s">
        <v>11</v>
      </c>
      <c r="N166" s="11" t="n">
        <f aca="false">L166/J166</f>
        <v>6.40029296875</v>
      </c>
      <c r="O166" s="1" t="s">
        <v>11</v>
      </c>
      <c r="P166" s="1" t="str">
        <f aca="false">IF(B166&lt;=2.5,"1",IF(B166&lt;=5,"2",IF(B166&lt;=7.5,"3","4")))</f>
        <v>4</v>
      </c>
      <c r="Q166" s="1" t="n">
        <f aca="false">H166+P166</f>
        <v>5</v>
      </c>
    </row>
    <row r="167" customFormat="false" ht="16.5" hidden="false" customHeight="false" outlineLevel="0" collapsed="false">
      <c r="A167" s="1" t="s">
        <v>248</v>
      </c>
      <c r="B167" s="10" t="n">
        <v>9.56</v>
      </c>
      <c r="C167" s="1" t="s">
        <v>5</v>
      </c>
      <c r="D167" s="1" t="n">
        <v>314</v>
      </c>
      <c r="E167" s="1" t="s">
        <v>6</v>
      </c>
      <c r="F167" s="1" t="n">
        <v>304</v>
      </c>
      <c r="G167" s="1" t="s">
        <v>103</v>
      </c>
      <c r="H167" s="1" t="str">
        <f aca="false">IF(AND(B167&lt;=$B$301+$B$305,B167&gt;=$B$301-$B$305),"1",IF(AND(B167&lt;=$B$301+2*$B$305,B167&gt;=$B$301-2*$B$305),"2",IF(AND(B167&lt;=$B$301+3*$B$305,B167&gt;=$B$301-3*$B$305),"3","4")))</f>
        <v>1</v>
      </c>
      <c r="I167" s="11" t="n">
        <f aca="false">F167/(D167-F167)</f>
        <v>30.4</v>
      </c>
      <c r="J167" s="1" t="n">
        <f aca="false">D167-F167</f>
        <v>10</v>
      </c>
      <c r="K167" s="1" t="s">
        <v>6</v>
      </c>
      <c r="L167" s="12" t="n">
        <f aca="false">64472/1024</f>
        <v>62.9609375</v>
      </c>
      <c r="M167" s="1" t="s">
        <v>11</v>
      </c>
      <c r="N167" s="11" t="n">
        <f aca="false">L167/J167</f>
        <v>6.29609375</v>
      </c>
      <c r="O167" s="1" t="s">
        <v>11</v>
      </c>
      <c r="P167" s="1" t="str">
        <f aca="false">IF(B167&lt;=2.5,"1",IF(B167&lt;=5,"2",IF(B167&lt;=7.5,"3","4")))</f>
        <v>4</v>
      </c>
      <c r="Q167" s="1" t="n">
        <f aca="false">H167+P167</f>
        <v>5</v>
      </c>
    </row>
    <row r="168" customFormat="false" ht="16.5" hidden="false" customHeight="false" outlineLevel="0" collapsed="false">
      <c r="A168" s="1" t="s">
        <v>249</v>
      </c>
      <c r="B168" s="10" t="n">
        <v>9.45</v>
      </c>
      <c r="C168" s="1" t="s">
        <v>5</v>
      </c>
      <c r="D168" s="1" t="n">
        <v>318</v>
      </c>
      <c r="E168" s="1" t="s">
        <v>6</v>
      </c>
      <c r="F168" s="1" t="n">
        <v>308</v>
      </c>
      <c r="G168" s="1" t="s">
        <v>103</v>
      </c>
      <c r="H168" s="1" t="str">
        <f aca="false">IF(AND(B168&lt;=$B$301+$B$305,B168&gt;=$B$301-$B$305),"1",IF(AND(B168&lt;=$B$301+2*$B$305,B168&gt;=$B$301-2*$B$305),"2",IF(AND(B168&lt;=$B$301+3*$B$305,B168&gt;=$B$301-3*$B$305),"3","4")))</f>
        <v>1</v>
      </c>
      <c r="I168" s="11" t="n">
        <f aca="false">F168/(D168-F168)</f>
        <v>30.8</v>
      </c>
      <c r="J168" s="1" t="n">
        <f aca="false">D168-F168</f>
        <v>10</v>
      </c>
      <c r="K168" s="1" t="s">
        <v>6</v>
      </c>
      <c r="L168" s="12" t="n">
        <f aca="false">64698/1024</f>
        <v>63.181640625</v>
      </c>
      <c r="M168" s="1" t="s">
        <v>11</v>
      </c>
      <c r="N168" s="11" t="n">
        <f aca="false">L168/J168</f>
        <v>6.3181640625</v>
      </c>
      <c r="O168" s="1" t="s">
        <v>11</v>
      </c>
      <c r="P168" s="1" t="str">
        <f aca="false">IF(B168&lt;=2.5,"1",IF(B168&lt;=5,"2",IF(B168&lt;=7.5,"3","4")))</f>
        <v>4</v>
      </c>
      <c r="Q168" s="1" t="n">
        <f aca="false">H168+P168</f>
        <v>5</v>
      </c>
    </row>
    <row r="169" customFormat="false" ht="16.5" hidden="false" customHeight="false" outlineLevel="0" collapsed="false">
      <c r="A169" s="1" t="s">
        <v>250</v>
      </c>
      <c r="B169" s="10" t="n">
        <v>9.59</v>
      </c>
      <c r="C169" s="1" t="s">
        <v>5</v>
      </c>
      <c r="D169" s="1" t="n">
        <v>307</v>
      </c>
      <c r="E169" s="1" t="s">
        <v>6</v>
      </c>
      <c r="F169" s="1" t="n">
        <v>297</v>
      </c>
      <c r="G169" s="1" t="s">
        <v>103</v>
      </c>
      <c r="H169" s="1" t="str">
        <f aca="false">IF(AND(B169&lt;=$B$301+$B$305,B169&gt;=$B$301-$B$305),"1",IF(AND(B169&lt;=$B$301+2*$B$305,B169&gt;=$B$301-2*$B$305),"2",IF(AND(B169&lt;=$B$301+3*$B$305,B169&gt;=$B$301-3*$B$305),"3","4")))</f>
        <v>2</v>
      </c>
      <c r="I169" s="11" t="n">
        <f aca="false">F169/(D169-F169)</f>
        <v>29.7</v>
      </c>
      <c r="J169" s="1" t="n">
        <f aca="false">D169-F169</f>
        <v>10</v>
      </c>
      <c r="K169" s="1" t="s">
        <v>6</v>
      </c>
      <c r="L169" s="12" t="n">
        <f aca="false">62646/1024</f>
        <v>61.177734375</v>
      </c>
      <c r="M169" s="1" t="s">
        <v>11</v>
      </c>
      <c r="N169" s="11" t="n">
        <f aca="false">L169/J169</f>
        <v>6.1177734375</v>
      </c>
      <c r="O169" s="1" t="s">
        <v>11</v>
      </c>
      <c r="P169" s="1" t="str">
        <f aca="false">IF(B169&lt;=2.5,"1",IF(B169&lt;=5,"2",IF(B169&lt;=7.5,"3","4")))</f>
        <v>4</v>
      </c>
      <c r="Q169" s="1" t="n">
        <f aca="false">H169+P169</f>
        <v>6</v>
      </c>
    </row>
    <row r="170" customFormat="false" ht="16.5" hidden="false" customHeight="false" outlineLevel="0" collapsed="false">
      <c r="A170" s="1" t="s">
        <v>251</v>
      </c>
      <c r="B170" s="10" t="n">
        <v>9.49</v>
      </c>
      <c r="C170" s="1" t="s">
        <v>5</v>
      </c>
      <c r="D170" s="1" t="n">
        <v>320</v>
      </c>
      <c r="E170" s="1" t="s">
        <v>6</v>
      </c>
      <c r="F170" s="1" t="n">
        <v>310</v>
      </c>
      <c r="G170" s="1" t="s">
        <v>103</v>
      </c>
      <c r="H170" s="1" t="str">
        <f aca="false">IF(AND(B170&lt;=$B$301+$B$305,B170&gt;=$B$301-$B$305),"1",IF(AND(B170&lt;=$B$301+2*$B$305,B170&gt;=$B$301-2*$B$305),"2",IF(AND(B170&lt;=$B$301+3*$B$305,B170&gt;=$B$301-3*$B$305),"3","4")))</f>
        <v>1</v>
      </c>
      <c r="I170" s="11" t="n">
        <f aca="false">F170/(D170-F170)</f>
        <v>31</v>
      </c>
      <c r="J170" s="1" t="n">
        <f aca="false">D170-F170</f>
        <v>10</v>
      </c>
      <c r="K170" s="1" t="s">
        <v>6</v>
      </c>
      <c r="L170" s="12" t="n">
        <f aca="false">63821/1024</f>
        <v>62.3251953125</v>
      </c>
      <c r="M170" s="1" t="s">
        <v>11</v>
      </c>
      <c r="N170" s="11" t="n">
        <f aca="false">L170/J170</f>
        <v>6.23251953125</v>
      </c>
      <c r="O170" s="1" t="s">
        <v>11</v>
      </c>
      <c r="P170" s="1" t="str">
        <f aca="false">IF(B170&lt;=2.5,"1",IF(B170&lt;=5,"2",IF(B170&lt;=7.5,"3","4")))</f>
        <v>4</v>
      </c>
      <c r="Q170" s="1" t="n">
        <f aca="false">H170+P170</f>
        <v>5</v>
      </c>
    </row>
    <row r="171" customFormat="false" ht="16.5" hidden="false" customHeight="false" outlineLevel="0" collapsed="false">
      <c r="A171" s="1" t="s">
        <v>252</v>
      </c>
      <c r="B171" s="10" t="n">
        <v>9.77</v>
      </c>
      <c r="C171" s="1" t="s">
        <v>5</v>
      </c>
      <c r="D171" s="1" t="n">
        <v>319</v>
      </c>
      <c r="E171" s="1" t="s">
        <v>6</v>
      </c>
      <c r="F171" s="1" t="n">
        <v>309</v>
      </c>
      <c r="G171" s="1" t="s">
        <v>103</v>
      </c>
      <c r="H171" s="1" t="str">
        <f aca="false">IF(AND(B171&lt;=$B$301+$B$305,B171&gt;=$B$301-$B$305),"1",IF(AND(B171&lt;=$B$301+2*$B$305,B171&gt;=$B$301-2*$B$305),"2",IF(AND(B171&lt;=$B$301+3*$B$305,B171&gt;=$B$301-3*$B$305),"3","4")))</f>
        <v>2</v>
      </c>
      <c r="I171" s="11" t="n">
        <f aca="false">F171/(D171-F171)</f>
        <v>30.9</v>
      </c>
      <c r="J171" s="1" t="n">
        <f aca="false">D171-F171</f>
        <v>10</v>
      </c>
      <c r="K171" s="1" t="s">
        <v>6</v>
      </c>
      <c r="L171" s="12" t="n">
        <f aca="false">65389/1024</f>
        <v>63.8564453125</v>
      </c>
      <c r="M171" s="1" t="s">
        <v>11</v>
      </c>
      <c r="N171" s="11" t="n">
        <f aca="false">L171/J171</f>
        <v>6.38564453125</v>
      </c>
      <c r="O171" s="1" t="s">
        <v>11</v>
      </c>
      <c r="P171" s="1" t="str">
        <f aca="false">IF(B171&lt;=2.5,"1",IF(B171&lt;=5,"2",IF(B171&lt;=7.5,"3","4")))</f>
        <v>4</v>
      </c>
      <c r="Q171" s="1" t="n">
        <f aca="false">H171+P171</f>
        <v>6</v>
      </c>
    </row>
    <row r="172" customFormat="false" ht="16.5" hidden="false" customHeight="false" outlineLevel="0" collapsed="false">
      <c r="A172" s="1" t="s">
        <v>253</v>
      </c>
      <c r="B172" s="10" t="n">
        <v>9.96</v>
      </c>
      <c r="C172" s="1" t="s">
        <v>5</v>
      </c>
      <c r="D172" s="1" t="n">
        <v>322</v>
      </c>
      <c r="E172" s="1" t="s">
        <v>6</v>
      </c>
      <c r="F172" s="1" t="n">
        <v>312</v>
      </c>
      <c r="G172" s="1" t="s">
        <v>103</v>
      </c>
      <c r="H172" s="1" t="str">
        <f aca="false">IF(AND(B172&lt;=$B$301+$B$305,B172&gt;=$B$301-$B$305),"1",IF(AND(B172&lt;=$B$301+2*$B$305,B172&gt;=$B$301-2*$B$305),"2",IF(AND(B172&lt;=$B$301+3*$B$305,B172&gt;=$B$301-3*$B$305),"3","4")))</f>
        <v>2</v>
      </c>
      <c r="I172" s="11" t="n">
        <f aca="false">F172/(D172-F172)</f>
        <v>31.2</v>
      </c>
      <c r="J172" s="1" t="n">
        <f aca="false">D172-F172</f>
        <v>10</v>
      </c>
      <c r="K172" s="1" t="s">
        <v>6</v>
      </c>
      <c r="L172" s="12" t="n">
        <f aca="false">66171/1024</f>
        <v>64.6201171875</v>
      </c>
      <c r="M172" s="1" t="s">
        <v>11</v>
      </c>
      <c r="N172" s="11" t="n">
        <f aca="false">L172/J172</f>
        <v>6.46201171875</v>
      </c>
      <c r="O172" s="1" t="s">
        <v>11</v>
      </c>
      <c r="P172" s="1" t="str">
        <f aca="false">IF(B172&lt;=2.5,"1",IF(B172&lt;=5,"2",IF(B172&lt;=7.5,"3","4")))</f>
        <v>4</v>
      </c>
      <c r="Q172" s="1" t="n">
        <f aca="false">H172+P172</f>
        <v>6</v>
      </c>
    </row>
    <row r="173" customFormat="false" ht="16.5" hidden="false" customHeight="false" outlineLevel="0" collapsed="false">
      <c r="A173" s="1" t="s">
        <v>254</v>
      </c>
      <c r="B173" s="10" t="n">
        <v>10.13</v>
      </c>
      <c r="C173" s="1" t="s">
        <v>5</v>
      </c>
      <c r="D173" s="1" t="n">
        <v>331</v>
      </c>
      <c r="E173" s="1" t="s">
        <v>6</v>
      </c>
      <c r="F173" s="1" t="n">
        <v>321</v>
      </c>
      <c r="G173" s="1" t="s">
        <v>103</v>
      </c>
      <c r="H173" s="1" t="str">
        <f aca="false">IF(AND(B173&lt;=$B$301+$B$305,B173&gt;=$B$301-$B$305),"1",IF(AND(B173&lt;=$B$301+2*$B$305,B173&gt;=$B$301-2*$B$305),"2",IF(AND(B173&lt;=$B$301+3*$B$305,B173&gt;=$B$301-3*$B$305),"3","4")))</f>
        <v>2</v>
      </c>
      <c r="I173" s="11" t="n">
        <f aca="false">F173/(D173-F173)</f>
        <v>32.1</v>
      </c>
      <c r="J173" s="1" t="n">
        <f aca="false">D173-F173</f>
        <v>10</v>
      </c>
      <c r="K173" s="1" t="s">
        <v>6</v>
      </c>
      <c r="L173" s="12" t="n">
        <f aca="false">65936/1024</f>
        <v>64.390625</v>
      </c>
      <c r="M173" s="1" t="s">
        <v>11</v>
      </c>
      <c r="N173" s="11" t="n">
        <f aca="false">L173/J173</f>
        <v>6.4390625</v>
      </c>
      <c r="O173" s="1" t="s">
        <v>11</v>
      </c>
      <c r="P173" s="1" t="str">
        <f aca="false">IF(B173&lt;=2.5,"1",IF(B173&lt;=5,"2",IF(B173&lt;=7.5,"3","4")))</f>
        <v>4</v>
      </c>
      <c r="Q173" s="1" t="n">
        <f aca="false">H173+P173</f>
        <v>6</v>
      </c>
    </row>
    <row r="174" customFormat="false" ht="16.5" hidden="false" customHeight="false" outlineLevel="0" collapsed="false">
      <c r="A174" s="1" t="s">
        <v>255</v>
      </c>
      <c r="B174" s="10" t="n">
        <v>9.83</v>
      </c>
      <c r="C174" s="1" t="s">
        <v>5</v>
      </c>
      <c r="D174" s="1" t="n">
        <v>329</v>
      </c>
      <c r="E174" s="1" t="s">
        <v>6</v>
      </c>
      <c r="F174" s="1" t="n">
        <v>319</v>
      </c>
      <c r="G174" s="1" t="s">
        <v>103</v>
      </c>
      <c r="H174" s="1" t="str">
        <f aca="false">IF(AND(B174&lt;=$B$301+$B$305,B174&gt;=$B$301-$B$305),"1",IF(AND(B174&lt;=$B$301+2*$B$305,B174&gt;=$B$301-2*$B$305),"2",IF(AND(B174&lt;=$B$301+3*$B$305,B174&gt;=$B$301-3*$B$305),"3","4")))</f>
        <v>2</v>
      </c>
      <c r="I174" s="11" t="n">
        <f aca="false">F174/(D174-F174)</f>
        <v>31.9</v>
      </c>
      <c r="J174" s="1" t="n">
        <f aca="false">D174-F174</f>
        <v>10</v>
      </c>
      <c r="K174" s="1" t="s">
        <v>6</v>
      </c>
      <c r="L174" s="12" t="n">
        <f aca="false">67065/1024</f>
        <v>65.4931640625</v>
      </c>
      <c r="M174" s="1" t="s">
        <v>11</v>
      </c>
      <c r="N174" s="11" t="n">
        <f aca="false">L174/J174</f>
        <v>6.54931640625</v>
      </c>
      <c r="O174" s="1" t="s">
        <v>11</v>
      </c>
      <c r="P174" s="1" t="str">
        <f aca="false">IF(B174&lt;=2.5,"1",IF(B174&lt;=5,"2",IF(B174&lt;=7.5,"3","4")))</f>
        <v>4</v>
      </c>
      <c r="Q174" s="1" t="n">
        <f aca="false">H174+P174</f>
        <v>6</v>
      </c>
    </row>
    <row r="175" customFormat="false" ht="16.5" hidden="false" customHeight="false" outlineLevel="0" collapsed="false">
      <c r="A175" s="1" t="s">
        <v>256</v>
      </c>
      <c r="B175" s="10" t="n">
        <v>9.68</v>
      </c>
      <c r="C175" s="1" t="s">
        <v>5</v>
      </c>
      <c r="D175" s="1" t="n">
        <v>323</v>
      </c>
      <c r="E175" s="1" t="s">
        <v>6</v>
      </c>
      <c r="F175" s="1" t="n">
        <v>313</v>
      </c>
      <c r="G175" s="1" t="s">
        <v>103</v>
      </c>
      <c r="H175" s="1" t="str">
        <f aca="false">IF(AND(B175&lt;=$B$301+$B$305,B175&gt;=$B$301-$B$305),"1",IF(AND(B175&lt;=$B$301+2*$B$305,B175&gt;=$B$301-2*$B$305),"2",IF(AND(B175&lt;=$B$301+3*$B$305,B175&gt;=$B$301-3*$B$305),"3","4")))</f>
        <v>2</v>
      </c>
      <c r="I175" s="11" t="n">
        <f aca="false">F175/(D175-F175)</f>
        <v>31.3</v>
      </c>
      <c r="J175" s="1" t="n">
        <f aca="false">D175-F175</f>
        <v>10</v>
      </c>
      <c r="K175" s="1" t="s">
        <v>6</v>
      </c>
      <c r="L175" s="12" t="n">
        <f aca="false">64564/1024</f>
        <v>63.05078125</v>
      </c>
      <c r="M175" s="1" t="s">
        <v>11</v>
      </c>
      <c r="N175" s="11" t="n">
        <f aca="false">L175/J175</f>
        <v>6.305078125</v>
      </c>
      <c r="O175" s="1" t="s">
        <v>11</v>
      </c>
      <c r="P175" s="1" t="str">
        <f aca="false">IF(B175&lt;=2.5,"1",IF(B175&lt;=5,"2",IF(B175&lt;=7.5,"3","4")))</f>
        <v>4</v>
      </c>
      <c r="Q175" s="1" t="n">
        <f aca="false">H175+P175</f>
        <v>6</v>
      </c>
    </row>
    <row r="176" customFormat="false" ht="16.5" hidden="false" customHeight="false" outlineLevel="0" collapsed="false">
      <c r="A176" s="1" t="s">
        <v>257</v>
      </c>
      <c r="B176" s="10" t="n">
        <v>9.74</v>
      </c>
      <c r="C176" s="1" t="s">
        <v>5</v>
      </c>
      <c r="D176" s="1" t="n">
        <v>320</v>
      </c>
      <c r="E176" s="1" t="s">
        <v>6</v>
      </c>
      <c r="F176" s="1" t="n">
        <v>310</v>
      </c>
      <c r="G176" s="1" t="s">
        <v>103</v>
      </c>
      <c r="H176" s="1" t="str">
        <f aca="false">IF(AND(B176&lt;=$B$301+$B$305,B176&gt;=$B$301-$B$305),"1",IF(AND(B176&lt;=$B$301+2*$B$305,B176&gt;=$B$301-2*$B$305),"2",IF(AND(B176&lt;=$B$301+3*$B$305,B176&gt;=$B$301-3*$B$305),"3","4")))</f>
        <v>2</v>
      </c>
      <c r="I176" s="11" t="n">
        <f aca="false">F176/(D176-F176)</f>
        <v>31</v>
      </c>
      <c r="J176" s="1" t="n">
        <f aca="false">D176-F176</f>
        <v>10</v>
      </c>
      <c r="K176" s="1" t="s">
        <v>6</v>
      </c>
      <c r="L176" s="12" t="n">
        <f aca="false">63641/1024</f>
        <v>62.1494140625</v>
      </c>
      <c r="M176" s="1" t="s">
        <v>11</v>
      </c>
      <c r="N176" s="11" t="n">
        <f aca="false">L176/J176</f>
        <v>6.21494140625</v>
      </c>
      <c r="O176" s="1" t="s">
        <v>11</v>
      </c>
      <c r="P176" s="1" t="str">
        <f aca="false">IF(B176&lt;=2.5,"1",IF(B176&lt;=5,"2",IF(B176&lt;=7.5,"3","4")))</f>
        <v>4</v>
      </c>
      <c r="Q176" s="1" t="n">
        <f aca="false">H176+P176</f>
        <v>6</v>
      </c>
    </row>
    <row r="177" customFormat="false" ht="16.5" hidden="false" customHeight="false" outlineLevel="0" collapsed="false">
      <c r="A177" s="1" t="s">
        <v>258</v>
      </c>
      <c r="B177" s="10" t="n">
        <v>9.65</v>
      </c>
      <c r="C177" s="1" t="s">
        <v>5</v>
      </c>
      <c r="D177" s="1" t="n">
        <v>323</v>
      </c>
      <c r="E177" s="1" t="s">
        <v>6</v>
      </c>
      <c r="F177" s="1" t="n">
        <v>313</v>
      </c>
      <c r="G177" s="1" t="s">
        <v>103</v>
      </c>
      <c r="H177" s="1" t="str">
        <f aca="false">IF(AND(B177&lt;=$B$301+$B$305,B177&gt;=$B$301-$B$305),"1",IF(AND(B177&lt;=$B$301+2*$B$305,B177&gt;=$B$301-2*$B$305),"2",IF(AND(B177&lt;=$B$301+3*$B$305,B177&gt;=$B$301-3*$B$305),"3","4")))</f>
        <v>2</v>
      </c>
      <c r="I177" s="11" t="n">
        <f aca="false">F177/(D177-F177)</f>
        <v>31.3</v>
      </c>
      <c r="J177" s="1" t="n">
        <f aca="false">D177-F177</f>
        <v>10</v>
      </c>
      <c r="K177" s="1" t="s">
        <v>6</v>
      </c>
      <c r="L177" s="12" t="n">
        <f aca="false">64192/1024</f>
        <v>62.6875</v>
      </c>
      <c r="M177" s="1" t="s">
        <v>11</v>
      </c>
      <c r="N177" s="11" t="n">
        <f aca="false">L177/J177</f>
        <v>6.26875</v>
      </c>
      <c r="O177" s="1" t="s">
        <v>11</v>
      </c>
      <c r="P177" s="1" t="str">
        <f aca="false">IF(B177&lt;=2.5,"1",IF(B177&lt;=5,"2",IF(B177&lt;=7.5,"3","4")))</f>
        <v>4</v>
      </c>
      <c r="Q177" s="1" t="n">
        <f aca="false">H177+P177</f>
        <v>6</v>
      </c>
    </row>
    <row r="178" customFormat="false" ht="16.5" hidden="false" customHeight="false" outlineLevel="0" collapsed="false">
      <c r="A178" s="1" t="s">
        <v>259</v>
      </c>
      <c r="B178" s="10" t="n">
        <v>9.64</v>
      </c>
      <c r="C178" s="1" t="s">
        <v>5</v>
      </c>
      <c r="D178" s="1" t="n">
        <v>322</v>
      </c>
      <c r="E178" s="1" t="s">
        <v>6</v>
      </c>
      <c r="F178" s="1" t="n">
        <v>312</v>
      </c>
      <c r="G178" s="1" t="s">
        <v>103</v>
      </c>
      <c r="H178" s="1" t="str">
        <f aca="false">IF(AND(B178&lt;=$B$301+$B$305,B178&gt;=$B$301-$B$305),"1",IF(AND(B178&lt;=$B$301+2*$B$305,B178&gt;=$B$301-2*$B$305),"2",IF(AND(B178&lt;=$B$301+3*$B$305,B178&gt;=$B$301-3*$B$305),"3","4")))</f>
        <v>2</v>
      </c>
      <c r="I178" s="11" t="n">
        <f aca="false">F178/(D178-F178)</f>
        <v>31.2</v>
      </c>
      <c r="J178" s="1" t="n">
        <f aca="false">D178-F178</f>
        <v>10</v>
      </c>
      <c r="K178" s="1" t="s">
        <v>6</v>
      </c>
      <c r="L178" s="12" t="n">
        <f aca="false">64353/1024</f>
        <v>62.8447265625</v>
      </c>
      <c r="M178" s="1" t="s">
        <v>11</v>
      </c>
      <c r="N178" s="11" t="n">
        <f aca="false">L178/J178</f>
        <v>6.28447265625</v>
      </c>
      <c r="O178" s="1" t="s">
        <v>11</v>
      </c>
      <c r="P178" s="1" t="str">
        <f aca="false">IF(B178&lt;=2.5,"1",IF(B178&lt;=5,"2",IF(B178&lt;=7.5,"3","4")))</f>
        <v>4</v>
      </c>
      <c r="Q178" s="1" t="n">
        <f aca="false">H178+P178</f>
        <v>6</v>
      </c>
    </row>
    <row r="179" customFormat="false" ht="16.5" hidden="false" customHeight="false" outlineLevel="0" collapsed="false">
      <c r="A179" s="1" t="s">
        <v>260</v>
      </c>
      <c r="B179" s="10" t="n">
        <v>9.61</v>
      </c>
      <c r="C179" s="1" t="s">
        <v>5</v>
      </c>
      <c r="D179" s="1" t="n">
        <v>319</v>
      </c>
      <c r="E179" s="1" t="s">
        <v>6</v>
      </c>
      <c r="F179" s="1" t="n">
        <v>309</v>
      </c>
      <c r="G179" s="1" t="s">
        <v>103</v>
      </c>
      <c r="H179" s="1" t="str">
        <f aca="false">IF(AND(B179&lt;=$B$301+$B$305,B179&gt;=$B$301-$B$305),"1",IF(AND(B179&lt;=$B$301+2*$B$305,B179&gt;=$B$301-2*$B$305),"2",IF(AND(B179&lt;=$B$301+3*$B$305,B179&gt;=$B$301-3*$B$305),"3","4")))</f>
        <v>2</v>
      </c>
      <c r="I179" s="11" t="n">
        <f aca="false">F179/(D179-F179)</f>
        <v>30.9</v>
      </c>
      <c r="J179" s="1" t="n">
        <f aca="false">D179-F179</f>
        <v>10</v>
      </c>
      <c r="K179" s="1" t="s">
        <v>6</v>
      </c>
      <c r="L179" s="12" t="n">
        <f aca="false">64234/1024</f>
        <v>62.728515625</v>
      </c>
      <c r="M179" s="1" t="s">
        <v>11</v>
      </c>
      <c r="N179" s="11" t="n">
        <f aca="false">L179/J179</f>
        <v>6.2728515625</v>
      </c>
      <c r="O179" s="1" t="s">
        <v>11</v>
      </c>
      <c r="P179" s="1" t="str">
        <f aca="false">IF(B179&lt;=2.5,"1",IF(B179&lt;=5,"2",IF(B179&lt;=7.5,"3","4")))</f>
        <v>4</v>
      </c>
      <c r="Q179" s="1" t="n">
        <f aca="false">H179+P179</f>
        <v>6</v>
      </c>
    </row>
    <row r="180" customFormat="false" ht="16.5" hidden="false" customHeight="false" outlineLevel="0" collapsed="false">
      <c r="A180" s="1" t="s">
        <v>261</v>
      </c>
      <c r="B180" s="10" t="n">
        <v>9.62</v>
      </c>
      <c r="C180" s="1" t="s">
        <v>5</v>
      </c>
      <c r="D180" s="1" t="n">
        <v>326</v>
      </c>
      <c r="E180" s="1" t="s">
        <v>6</v>
      </c>
      <c r="F180" s="1" t="n">
        <v>316</v>
      </c>
      <c r="G180" s="1" t="s">
        <v>103</v>
      </c>
      <c r="H180" s="1" t="str">
        <f aca="false">IF(AND(B180&lt;=$B$301+$B$305,B180&gt;=$B$301-$B$305),"1",IF(AND(B180&lt;=$B$301+2*$B$305,B180&gt;=$B$301-2*$B$305),"2",IF(AND(B180&lt;=$B$301+3*$B$305,B180&gt;=$B$301-3*$B$305),"3","4")))</f>
        <v>2</v>
      </c>
      <c r="I180" s="11" t="n">
        <f aca="false">F180/(D180-F180)</f>
        <v>31.6</v>
      </c>
      <c r="J180" s="1" t="n">
        <f aca="false">D180-F180</f>
        <v>10</v>
      </c>
      <c r="K180" s="1" t="s">
        <v>6</v>
      </c>
      <c r="L180" s="12" t="n">
        <f aca="false">64748/1024</f>
        <v>63.23046875</v>
      </c>
      <c r="M180" s="1" t="s">
        <v>11</v>
      </c>
      <c r="N180" s="11" t="n">
        <f aca="false">L180/J180</f>
        <v>6.323046875</v>
      </c>
      <c r="O180" s="1" t="s">
        <v>11</v>
      </c>
      <c r="P180" s="1" t="str">
        <f aca="false">IF(B180&lt;=2.5,"1",IF(B180&lt;=5,"2",IF(B180&lt;=7.5,"3","4")))</f>
        <v>4</v>
      </c>
      <c r="Q180" s="1" t="n">
        <f aca="false">H180+P180</f>
        <v>6</v>
      </c>
    </row>
    <row r="181" customFormat="false" ht="16.5" hidden="false" customHeight="false" outlineLevel="0" collapsed="false">
      <c r="A181" s="1" t="s">
        <v>262</v>
      </c>
      <c r="B181" s="10" t="n">
        <v>9.64</v>
      </c>
      <c r="C181" s="1" t="s">
        <v>5</v>
      </c>
      <c r="D181" s="1" t="n">
        <v>321</v>
      </c>
      <c r="E181" s="1" t="s">
        <v>6</v>
      </c>
      <c r="F181" s="1" t="n">
        <v>311</v>
      </c>
      <c r="G181" s="1" t="s">
        <v>103</v>
      </c>
      <c r="H181" s="1" t="str">
        <f aca="false">IF(AND(B181&lt;=$B$301+$B$305,B181&gt;=$B$301-$B$305),"1",IF(AND(B181&lt;=$B$301+2*$B$305,B181&gt;=$B$301-2*$B$305),"2",IF(AND(B181&lt;=$B$301+3*$B$305,B181&gt;=$B$301-3*$B$305),"3","4")))</f>
        <v>2</v>
      </c>
      <c r="I181" s="11" t="n">
        <f aca="false">F181/(D181-F181)</f>
        <v>31.1</v>
      </c>
      <c r="J181" s="1" t="n">
        <f aca="false">D181-F181</f>
        <v>10</v>
      </c>
      <c r="K181" s="1" t="s">
        <v>6</v>
      </c>
      <c r="L181" s="12" t="n">
        <f aca="false">64127/1024</f>
        <v>62.6240234375</v>
      </c>
      <c r="M181" s="1" t="s">
        <v>11</v>
      </c>
      <c r="N181" s="11" t="n">
        <f aca="false">L181/J181</f>
        <v>6.26240234375</v>
      </c>
      <c r="O181" s="1" t="s">
        <v>11</v>
      </c>
      <c r="P181" s="1" t="str">
        <f aca="false">IF(B181&lt;=2.5,"1",IF(B181&lt;=5,"2",IF(B181&lt;=7.5,"3","4")))</f>
        <v>4</v>
      </c>
      <c r="Q181" s="1" t="n">
        <f aca="false">H181+P181</f>
        <v>6</v>
      </c>
    </row>
    <row r="182" customFormat="false" ht="16.5" hidden="false" customHeight="false" outlineLevel="0" collapsed="false">
      <c r="A182" s="1" t="s">
        <v>263</v>
      </c>
      <c r="B182" s="10" t="n">
        <v>9.7</v>
      </c>
      <c r="C182" s="1" t="s">
        <v>5</v>
      </c>
      <c r="D182" s="1" t="n">
        <v>319</v>
      </c>
      <c r="E182" s="1" t="s">
        <v>6</v>
      </c>
      <c r="F182" s="1" t="n">
        <v>309</v>
      </c>
      <c r="G182" s="1" t="s">
        <v>103</v>
      </c>
      <c r="H182" s="1" t="str">
        <f aca="false">IF(AND(B182&lt;=$B$301+$B$305,B182&gt;=$B$301-$B$305),"1",IF(AND(B182&lt;=$B$301+2*$B$305,B182&gt;=$B$301-2*$B$305),"2",IF(AND(B182&lt;=$B$301+3*$B$305,B182&gt;=$B$301-3*$B$305),"3","4")))</f>
        <v>2</v>
      </c>
      <c r="I182" s="11" t="n">
        <f aca="false">F182/(D182-F182)</f>
        <v>30.9</v>
      </c>
      <c r="J182" s="1" t="n">
        <f aca="false">D182-F182</f>
        <v>10</v>
      </c>
      <c r="K182" s="1" t="s">
        <v>6</v>
      </c>
      <c r="L182" s="12" t="n">
        <f aca="false">64123/1024</f>
        <v>62.6201171875</v>
      </c>
      <c r="M182" s="1" t="s">
        <v>11</v>
      </c>
      <c r="N182" s="11" t="n">
        <f aca="false">L182/J182</f>
        <v>6.26201171875</v>
      </c>
      <c r="O182" s="1" t="s">
        <v>11</v>
      </c>
      <c r="P182" s="1" t="str">
        <f aca="false">IF(B182&lt;=2.5,"1",IF(B182&lt;=5,"2",IF(B182&lt;=7.5,"3","4")))</f>
        <v>4</v>
      </c>
      <c r="Q182" s="1" t="n">
        <f aca="false">H182+P182</f>
        <v>6</v>
      </c>
    </row>
    <row r="183" customFormat="false" ht="16.5" hidden="false" customHeight="false" outlineLevel="0" collapsed="false">
      <c r="A183" s="1" t="s">
        <v>264</v>
      </c>
      <c r="B183" s="10" t="n">
        <v>9.84</v>
      </c>
      <c r="C183" s="1" t="s">
        <v>5</v>
      </c>
      <c r="D183" s="1" t="n">
        <v>320</v>
      </c>
      <c r="E183" s="1" t="s">
        <v>6</v>
      </c>
      <c r="F183" s="1" t="n">
        <v>310</v>
      </c>
      <c r="G183" s="1" t="s">
        <v>103</v>
      </c>
      <c r="H183" s="1" t="str">
        <f aca="false">IF(AND(B183&lt;=$B$301+$B$305,B183&gt;=$B$301-$B$305),"1",IF(AND(B183&lt;=$B$301+2*$B$305,B183&gt;=$B$301-2*$B$305),"2",IF(AND(B183&lt;=$B$301+3*$B$305,B183&gt;=$B$301-3*$B$305),"3","4")))</f>
        <v>2</v>
      </c>
      <c r="I183" s="11" t="n">
        <f aca="false">F183/(D183-F183)</f>
        <v>31</v>
      </c>
      <c r="J183" s="1" t="n">
        <f aca="false">D183-F183</f>
        <v>10</v>
      </c>
      <c r="K183" s="1" t="s">
        <v>6</v>
      </c>
      <c r="L183" s="12" t="n">
        <f aca="false">63949/1024</f>
        <v>62.4501953125</v>
      </c>
      <c r="M183" s="1" t="s">
        <v>11</v>
      </c>
      <c r="N183" s="11" t="n">
        <f aca="false">L183/J183</f>
        <v>6.24501953125</v>
      </c>
      <c r="O183" s="1" t="s">
        <v>11</v>
      </c>
      <c r="P183" s="1" t="str">
        <f aca="false">IF(B183&lt;=2.5,"1",IF(B183&lt;=5,"2",IF(B183&lt;=7.5,"3","4")))</f>
        <v>4</v>
      </c>
      <c r="Q183" s="1" t="n">
        <f aca="false">H183+P183</f>
        <v>6</v>
      </c>
    </row>
    <row r="184" customFormat="false" ht="16.5" hidden="false" customHeight="false" outlineLevel="0" collapsed="false">
      <c r="A184" s="1" t="s">
        <v>265</v>
      </c>
      <c r="B184" s="10" t="n">
        <v>8.3</v>
      </c>
      <c r="C184" s="1" t="s">
        <v>5</v>
      </c>
      <c r="D184" s="1" t="n">
        <v>329</v>
      </c>
      <c r="E184" s="1" t="s">
        <v>6</v>
      </c>
      <c r="F184" s="1" t="n">
        <v>319</v>
      </c>
      <c r="G184" s="1" t="s">
        <v>103</v>
      </c>
      <c r="H184" s="1" t="str">
        <f aca="false">IF(AND(B184&lt;=$B$301+$B$305,B184&gt;=$B$301-$B$305),"1",IF(AND(B184&lt;=$B$301+2*$B$305,B184&gt;=$B$301-2*$B$305),"2",IF(AND(B184&lt;=$B$301+3*$B$305,B184&gt;=$B$301-3*$B$305),"3","4")))</f>
        <v>1</v>
      </c>
      <c r="I184" s="11" t="n">
        <f aca="false">F184/(D184-F184)</f>
        <v>31.9</v>
      </c>
      <c r="J184" s="1" t="n">
        <f aca="false">D184-F184</f>
        <v>10</v>
      </c>
      <c r="K184" s="1" t="s">
        <v>6</v>
      </c>
      <c r="L184" s="12" t="n">
        <f aca="false">65098/1024</f>
        <v>63.572265625</v>
      </c>
      <c r="M184" s="1" t="s">
        <v>11</v>
      </c>
      <c r="N184" s="11" t="n">
        <f aca="false">L184/J184</f>
        <v>6.3572265625</v>
      </c>
      <c r="O184" s="1" t="s">
        <v>11</v>
      </c>
      <c r="P184" s="1" t="str">
        <f aca="false">IF(B184&lt;=2.5,"1",IF(B184&lt;=5,"2",IF(B184&lt;=7.5,"3","4")))</f>
        <v>4</v>
      </c>
      <c r="Q184" s="1" t="n">
        <f aca="false">H184+P184</f>
        <v>5</v>
      </c>
    </row>
    <row r="185" customFormat="false" ht="16.5" hidden="false" customHeight="false" outlineLevel="0" collapsed="false">
      <c r="A185" s="1" t="s">
        <v>266</v>
      </c>
      <c r="B185" s="10" t="n">
        <v>10.01</v>
      </c>
      <c r="C185" s="1" t="s">
        <v>5</v>
      </c>
      <c r="D185" s="1" t="n">
        <v>321</v>
      </c>
      <c r="E185" s="1" t="s">
        <v>6</v>
      </c>
      <c r="F185" s="1" t="n">
        <v>311</v>
      </c>
      <c r="G185" s="1" t="s">
        <v>103</v>
      </c>
      <c r="H185" s="1" t="str">
        <f aca="false">IF(AND(B185&lt;=$B$301+$B$305,B185&gt;=$B$301-$B$305),"1",IF(AND(B185&lt;=$B$301+2*$B$305,B185&gt;=$B$301-2*$B$305),"2",IF(AND(B185&lt;=$B$301+3*$B$305,B185&gt;=$B$301-3*$B$305),"3","4")))</f>
        <v>2</v>
      </c>
      <c r="I185" s="11" t="n">
        <f aca="false">F185/(D185-F185)</f>
        <v>31.1</v>
      </c>
      <c r="J185" s="1" t="n">
        <f aca="false">D185-F185</f>
        <v>10</v>
      </c>
      <c r="K185" s="1" t="s">
        <v>6</v>
      </c>
      <c r="L185" s="12" t="n">
        <f aca="false">64093/1024</f>
        <v>62.5908203125</v>
      </c>
      <c r="M185" s="1" t="s">
        <v>11</v>
      </c>
      <c r="N185" s="11" t="n">
        <f aca="false">L185/J185</f>
        <v>6.25908203125</v>
      </c>
      <c r="O185" s="1" t="s">
        <v>11</v>
      </c>
      <c r="P185" s="1" t="str">
        <f aca="false">IF(B185&lt;=2.5,"1",IF(B185&lt;=5,"2",IF(B185&lt;=7.5,"3","4")))</f>
        <v>4</v>
      </c>
      <c r="Q185" s="1" t="n">
        <f aca="false">H185+P185</f>
        <v>6</v>
      </c>
    </row>
    <row r="186" customFormat="false" ht="16.5" hidden="false" customHeight="false" outlineLevel="0" collapsed="false">
      <c r="A186" s="1" t="s">
        <v>267</v>
      </c>
      <c r="B186" s="10" t="n">
        <v>7.69</v>
      </c>
      <c r="C186" s="1" t="s">
        <v>5</v>
      </c>
      <c r="D186" s="1" t="n">
        <v>252</v>
      </c>
      <c r="E186" s="1" t="s">
        <v>6</v>
      </c>
      <c r="F186" s="1" t="n">
        <v>241</v>
      </c>
      <c r="G186" s="1" t="s">
        <v>103</v>
      </c>
      <c r="H186" s="1" t="str">
        <f aca="false">IF(AND(B186&lt;=$B$301+$B$305,B186&gt;=$B$301-$B$305),"1",IF(AND(B186&lt;=$B$301+2*$B$305,B186&gt;=$B$301-2*$B$305),"2",IF(AND(B186&lt;=$B$301+3*$B$305,B186&gt;=$B$301-3*$B$305),"3","4")))</f>
        <v>1</v>
      </c>
      <c r="I186" s="11" t="n">
        <f aca="false">F186/(D186-F186)</f>
        <v>21.9090909090909</v>
      </c>
      <c r="J186" s="1" t="n">
        <f aca="false">D186-F186</f>
        <v>11</v>
      </c>
      <c r="K186" s="1" t="s">
        <v>6</v>
      </c>
      <c r="L186" s="12" t="n">
        <f aca="false">49788/1024</f>
        <v>48.62109375</v>
      </c>
      <c r="M186" s="1" t="s">
        <v>11</v>
      </c>
      <c r="N186" s="11" t="n">
        <f aca="false">L186/J186</f>
        <v>4.42009943181818</v>
      </c>
      <c r="O186" s="1" t="s">
        <v>11</v>
      </c>
      <c r="P186" s="1" t="str">
        <f aca="false">IF(B186&lt;=2.5,"1",IF(B186&lt;=5,"2",IF(B186&lt;=7.5,"3","4")))</f>
        <v>4</v>
      </c>
      <c r="Q186" s="1" t="n">
        <f aca="false">H186+P186</f>
        <v>5</v>
      </c>
    </row>
    <row r="187" customFormat="false" ht="16.5" hidden="false" customHeight="false" outlineLevel="0" collapsed="false">
      <c r="A187" s="1" t="s">
        <v>97</v>
      </c>
      <c r="B187" s="10" t="n">
        <v>6.25</v>
      </c>
      <c r="C187" s="1" t="s">
        <v>5</v>
      </c>
      <c r="D187" s="1" t="n">
        <v>231</v>
      </c>
      <c r="E187" s="1" t="s">
        <v>6</v>
      </c>
      <c r="F187" s="1" t="n">
        <v>223</v>
      </c>
      <c r="G187" s="1" t="s">
        <v>103</v>
      </c>
      <c r="H187" s="1" t="str">
        <f aca="false">IF(AND(B187&lt;=$B$301+$B$305,B187&gt;=$B$301-$B$305),"1",IF(AND(B187&lt;=$B$301+2*$B$305,B187&gt;=$B$301-2*$B$305),"2",IF(AND(B187&lt;=$B$301+3*$B$305,B187&gt;=$B$301-3*$B$305),"3","4")))</f>
        <v>1</v>
      </c>
      <c r="I187" s="11" t="n">
        <f aca="false">F187/(D187-F187)</f>
        <v>27.875</v>
      </c>
      <c r="J187" s="1" t="n">
        <f aca="false">D187-F187</f>
        <v>8</v>
      </c>
      <c r="K187" s="1" t="s">
        <v>6</v>
      </c>
      <c r="L187" s="12" t="n">
        <f aca="false">44578/1024</f>
        <v>43.533203125</v>
      </c>
      <c r="M187" s="1" t="s">
        <v>11</v>
      </c>
      <c r="N187" s="11" t="n">
        <f aca="false">L187/J187</f>
        <v>5.441650390625</v>
      </c>
      <c r="O187" s="1" t="s">
        <v>11</v>
      </c>
      <c r="P187" s="1" t="str">
        <f aca="false">IF(B187&lt;=2.5,"1",IF(B187&lt;=5,"2",IF(B187&lt;=7.5,"3","4")))</f>
        <v>3</v>
      </c>
      <c r="Q187" s="1" t="n">
        <f aca="false">H187+P187</f>
        <v>4</v>
      </c>
    </row>
    <row r="188" customFormat="false" ht="16.5" hidden="false" customHeight="false" outlineLevel="0" collapsed="false">
      <c r="A188" s="1" t="s">
        <v>268</v>
      </c>
      <c r="B188" s="10" t="n">
        <v>5.3</v>
      </c>
      <c r="C188" s="1" t="s">
        <v>5</v>
      </c>
      <c r="D188" s="1" t="n">
        <v>180</v>
      </c>
      <c r="E188" s="1" t="s">
        <v>6</v>
      </c>
      <c r="F188" s="1" t="n">
        <v>175</v>
      </c>
      <c r="G188" s="1" t="s">
        <v>103</v>
      </c>
      <c r="H188" s="1" t="str">
        <f aca="false">IF(AND(B188&lt;=$B$301+$B$305,B188&gt;=$B$301-$B$305),"1",IF(AND(B188&lt;=$B$301+2*$B$305,B188&gt;=$B$301-2*$B$305),"2",IF(AND(B188&lt;=$B$301+3*$B$305,B188&gt;=$B$301-3*$B$305),"3","4")))</f>
        <v>2</v>
      </c>
      <c r="I188" s="11" t="n">
        <f aca="false">F188/(D188-F188)</f>
        <v>35</v>
      </c>
      <c r="J188" s="1" t="n">
        <f aca="false">D188-F188</f>
        <v>5</v>
      </c>
      <c r="K188" s="1" t="s">
        <v>6</v>
      </c>
      <c r="L188" s="12" t="n">
        <f aca="false">32347/1024</f>
        <v>31.5888671875</v>
      </c>
      <c r="M188" s="1" t="s">
        <v>11</v>
      </c>
      <c r="N188" s="11" t="n">
        <f aca="false">L188/J188</f>
        <v>6.3177734375</v>
      </c>
      <c r="O188" s="1" t="s">
        <v>11</v>
      </c>
      <c r="P188" s="1" t="str">
        <f aca="false">IF(B188&lt;=2.5,"1",IF(B188&lt;=5,"2",IF(B188&lt;=7.5,"3","4")))</f>
        <v>3</v>
      </c>
      <c r="Q188" s="1" t="n">
        <f aca="false">H188+P188</f>
        <v>5</v>
      </c>
    </row>
    <row r="189" customFormat="false" ht="16.5" hidden="false" customHeight="false" outlineLevel="0" collapsed="false">
      <c r="A189" s="1" t="s">
        <v>269</v>
      </c>
      <c r="B189" s="10" t="n">
        <v>8.72</v>
      </c>
      <c r="C189" s="1" t="s">
        <v>5</v>
      </c>
      <c r="D189" s="1" t="n">
        <v>299</v>
      </c>
      <c r="E189" s="1" t="s">
        <v>6</v>
      </c>
      <c r="F189" s="1" t="n">
        <v>286</v>
      </c>
      <c r="G189" s="1" t="s">
        <v>103</v>
      </c>
      <c r="H189" s="1" t="str">
        <f aca="false">IF(AND(B189&lt;=$B$301+$B$305,B189&gt;=$B$301-$B$305),"1",IF(AND(B189&lt;=$B$301+2*$B$305,B189&gt;=$B$301-2*$B$305),"2",IF(AND(B189&lt;=$B$301+3*$B$305,B189&gt;=$B$301-3*$B$305),"3","4")))</f>
        <v>1</v>
      </c>
      <c r="I189" s="11" t="n">
        <f aca="false">F189/(D189-F189)</f>
        <v>22</v>
      </c>
      <c r="J189" s="1" t="n">
        <f aca="false">D189-F189</f>
        <v>13</v>
      </c>
      <c r="K189" s="1" t="s">
        <v>6</v>
      </c>
      <c r="L189" s="12" t="n">
        <f aca="false">63103/1024</f>
        <v>61.6240234375</v>
      </c>
      <c r="M189" s="1" t="s">
        <v>11</v>
      </c>
      <c r="N189" s="11" t="n">
        <f aca="false">L189/J189</f>
        <v>4.74030949519231</v>
      </c>
      <c r="O189" s="1" t="s">
        <v>11</v>
      </c>
      <c r="P189" s="1" t="str">
        <f aca="false">IF(B189&lt;=2.5,"1",IF(B189&lt;=5,"2",IF(B189&lt;=7.5,"3","4")))</f>
        <v>4</v>
      </c>
      <c r="Q189" s="1" t="n">
        <f aca="false">H189+P189</f>
        <v>5</v>
      </c>
    </row>
    <row r="190" customFormat="false" ht="16.5" hidden="false" customHeight="false" outlineLevel="0" collapsed="false">
      <c r="A190" s="1" t="s">
        <v>270</v>
      </c>
      <c r="B190" s="10" t="n">
        <v>9.17</v>
      </c>
      <c r="C190" s="1" t="s">
        <v>5</v>
      </c>
      <c r="D190" s="1" t="n">
        <v>285</v>
      </c>
      <c r="E190" s="1" t="s">
        <v>6</v>
      </c>
      <c r="F190" s="1" t="n">
        <v>279</v>
      </c>
      <c r="G190" s="1" t="s">
        <v>103</v>
      </c>
      <c r="H190" s="1" t="str">
        <f aca="false">IF(AND(B190&lt;=$B$301+$B$305,B190&gt;=$B$301-$B$305),"1",IF(AND(B190&lt;=$B$301+2*$B$305,B190&gt;=$B$301-2*$B$305),"2",IF(AND(B190&lt;=$B$301+3*$B$305,B190&gt;=$B$301-3*$B$305),"3","4")))</f>
        <v>1</v>
      </c>
      <c r="I190" s="11" t="n">
        <f aca="false">F190/(D190-F190)</f>
        <v>46.5</v>
      </c>
      <c r="J190" s="1" t="n">
        <f aca="false">D190-F190</f>
        <v>6</v>
      </c>
      <c r="K190" s="1" t="s">
        <v>6</v>
      </c>
      <c r="L190" s="12" t="n">
        <f aca="false">48817/1024</f>
        <v>47.6728515625</v>
      </c>
      <c r="M190" s="1" t="s">
        <v>11</v>
      </c>
      <c r="N190" s="11" t="n">
        <f aca="false">L190/J190</f>
        <v>7.94547526041667</v>
      </c>
      <c r="O190" s="1" t="s">
        <v>11</v>
      </c>
      <c r="P190" s="1" t="str">
        <f aca="false">IF(B190&lt;=2.5,"1",IF(B190&lt;=5,"2",IF(B190&lt;=7.5,"3","4")))</f>
        <v>4</v>
      </c>
      <c r="Q190" s="1" t="n">
        <f aca="false">H190+P190</f>
        <v>5</v>
      </c>
    </row>
    <row r="191" customFormat="false" ht="16.5" hidden="false" customHeight="false" outlineLevel="0" collapsed="false">
      <c r="A191" s="1" t="s">
        <v>271</v>
      </c>
      <c r="B191" s="10" t="n">
        <v>9.69</v>
      </c>
      <c r="C191" s="1" t="s">
        <v>5</v>
      </c>
      <c r="D191" s="1" t="n">
        <v>306</v>
      </c>
      <c r="E191" s="1" t="s">
        <v>6</v>
      </c>
      <c r="F191" s="1" t="n">
        <v>297</v>
      </c>
      <c r="G191" s="1" t="s">
        <v>103</v>
      </c>
      <c r="H191" s="1" t="str">
        <f aca="false">IF(AND(B191&lt;=$B$301+$B$305,B191&gt;=$B$301-$B$305),"1",IF(AND(B191&lt;=$B$301+2*$B$305,B191&gt;=$B$301-2*$B$305),"2",IF(AND(B191&lt;=$B$301+3*$B$305,B191&gt;=$B$301-3*$B$305),"3","4")))</f>
        <v>2</v>
      </c>
      <c r="I191" s="11" t="n">
        <f aca="false">F191/(D191-F191)</f>
        <v>33</v>
      </c>
      <c r="J191" s="1" t="n">
        <f aca="false">D191-F191</f>
        <v>9</v>
      </c>
      <c r="K191" s="1" t="s">
        <v>6</v>
      </c>
      <c r="L191" s="12" t="n">
        <f aca="false">56787/1024</f>
        <v>55.4560546875</v>
      </c>
      <c r="M191" s="1" t="s">
        <v>11</v>
      </c>
      <c r="N191" s="11" t="n">
        <f aca="false">L191/J191</f>
        <v>6.16178385416667</v>
      </c>
      <c r="O191" s="1" t="s">
        <v>11</v>
      </c>
      <c r="P191" s="1" t="str">
        <f aca="false">IF(B191&lt;=2.5,"1",IF(B191&lt;=5,"2",IF(B191&lt;=7.5,"3","4")))</f>
        <v>4</v>
      </c>
      <c r="Q191" s="1" t="n">
        <f aca="false">H191+P191</f>
        <v>6</v>
      </c>
    </row>
    <row r="192" customFormat="false" ht="16.5" hidden="false" customHeight="false" outlineLevel="0" collapsed="false">
      <c r="A192" s="1" t="s">
        <v>272</v>
      </c>
      <c r="B192" s="10" t="n">
        <v>9.15</v>
      </c>
      <c r="C192" s="1" t="s">
        <v>5</v>
      </c>
      <c r="D192" s="1" t="n">
        <v>303</v>
      </c>
      <c r="E192" s="1" t="s">
        <v>6</v>
      </c>
      <c r="F192" s="1" t="n">
        <v>289</v>
      </c>
      <c r="G192" s="1" t="s">
        <v>103</v>
      </c>
      <c r="H192" s="1" t="str">
        <f aca="false">IF(AND(B192&lt;=$B$301+$B$305,B192&gt;=$B$301-$B$305),"1",IF(AND(B192&lt;=$B$301+2*$B$305,B192&gt;=$B$301-2*$B$305),"2",IF(AND(B192&lt;=$B$301+3*$B$305,B192&gt;=$B$301-3*$B$305),"3","4")))</f>
        <v>1</v>
      </c>
      <c r="I192" s="11" t="n">
        <f aca="false">F192/(D192-F192)</f>
        <v>20.6428571428571</v>
      </c>
      <c r="J192" s="1" t="n">
        <f aca="false">D192-F192</f>
        <v>14</v>
      </c>
      <c r="K192" s="1" t="s">
        <v>6</v>
      </c>
      <c r="L192" s="12" t="n">
        <f aca="false">72630/1024</f>
        <v>70.927734375</v>
      </c>
      <c r="M192" s="1" t="s">
        <v>11</v>
      </c>
      <c r="N192" s="11" t="n">
        <f aca="false">L192/J192</f>
        <v>5.06626674107143</v>
      </c>
      <c r="O192" s="1" t="s">
        <v>11</v>
      </c>
      <c r="P192" s="1" t="str">
        <f aca="false">IF(B192&lt;=2.5,"1",IF(B192&lt;=5,"2",IF(B192&lt;=7.5,"3","4")))</f>
        <v>4</v>
      </c>
      <c r="Q192" s="1" t="n">
        <f aca="false">H192+P192</f>
        <v>5</v>
      </c>
    </row>
    <row r="193" customFormat="false" ht="16.5" hidden="false" customHeight="false" outlineLevel="0" collapsed="false">
      <c r="A193" s="1" t="s">
        <v>273</v>
      </c>
      <c r="B193" s="10" t="n">
        <v>8.9</v>
      </c>
      <c r="C193" s="1" t="s">
        <v>5</v>
      </c>
      <c r="D193" s="1" t="n">
        <v>304</v>
      </c>
      <c r="E193" s="1" t="s">
        <v>6</v>
      </c>
      <c r="F193" s="1" t="n">
        <v>295</v>
      </c>
      <c r="G193" s="1" t="s">
        <v>103</v>
      </c>
      <c r="H193" s="1" t="str">
        <f aca="false">IF(AND(B193&lt;=$B$301+$B$305,B193&gt;=$B$301-$B$305),"1",IF(AND(B193&lt;=$B$301+2*$B$305,B193&gt;=$B$301-2*$B$305),"2",IF(AND(B193&lt;=$B$301+3*$B$305,B193&gt;=$B$301-3*$B$305),"3","4")))</f>
        <v>1</v>
      </c>
      <c r="I193" s="11" t="n">
        <f aca="false">F193/(D193-F193)</f>
        <v>32.7777777777778</v>
      </c>
      <c r="J193" s="1" t="n">
        <f aca="false">D193-F193</f>
        <v>9</v>
      </c>
      <c r="K193" s="1" t="s">
        <v>6</v>
      </c>
      <c r="L193" s="12" t="n">
        <f aca="false">54961/1024</f>
        <v>53.6728515625</v>
      </c>
      <c r="M193" s="1" t="s">
        <v>11</v>
      </c>
      <c r="N193" s="11" t="n">
        <f aca="false">L193/J193</f>
        <v>5.96365017361111</v>
      </c>
      <c r="O193" s="1" t="s">
        <v>11</v>
      </c>
      <c r="P193" s="1" t="str">
        <f aca="false">IF(B193&lt;=2.5,"1",IF(B193&lt;=5,"2",IF(B193&lt;=7.5,"3","4")))</f>
        <v>4</v>
      </c>
      <c r="Q193" s="1" t="n">
        <f aca="false">H193+P193</f>
        <v>5</v>
      </c>
    </row>
    <row r="194" customFormat="false" ht="16.5" hidden="false" customHeight="false" outlineLevel="0" collapsed="false">
      <c r="A194" s="1" t="s">
        <v>274</v>
      </c>
      <c r="B194" s="10" t="n">
        <v>8.72</v>
      </c>
      <c r="C194" s="1" t="s">
        <v>5</v>
      </c>
      <c r="D194" s="1" t="n">
        <v>305</v>
      </c>
      <c r="E194" s="1" t="s">
        <v>6</v>
      </c>
      <c r="F194" s="1" t="n">
        <v>295</v>
      </c>
      <c r="G194" s="1" t="s">
        <v>103</v>
      </c>
      <c r="H194" s="1" t="str">
        <f aca="false">IF(AND(B194&lt;=$B$301+$B$305,B194&gt;=$B$301-$B$305),"1",IF(AND(B194&lt;=$B$301+2*$B$305,B194&gt;=$B$301-2*$B$305),"2",IF(AND(B194&lt;=$B$301+3*$B$305,B194&gt;=$B$301-3*$B$305),"3","4")))</f>
        <v>1</v>
      </c>
      <c r="I194" s="11" t="n">
        <f aca="false">F194/(D194-F194)</f>
        <v>29.5</v>
      </c>
      <c r="J194" s="1" t="n">
        <f aca="false">D194-F194</f>
        <v>10</v>
      </c>
      <c r="K194" s="1" t="s">
        <v>6</v>
      </c>
      <c r="L194" s="12" t="n">
        <f aca="false">57260/1024</f>
        <v>55.91796875</v>
      </c>
      <c r="M194" s="1" t="s">
        <v>11</v>
      </c>
      <c r="N194" s="11" t="n">
        <f aca="false">L194/J194</f>
        <v>5.591796875</v>
      </c>
      <c r="O194" s="1" t="s">
        <v>11</v>
      </c>
      <c r="P194" s="1" t="str">
        <f aca="false">IF(B194&lt;=2.5,"1",IF(B194&lt;=5,"2",IF(B194&lt;=7.5,"3","4")))</f>
        <v>4</v>
      </c>
      <c r="Q194" s="1" t="n">
        <f aca="false">H194+P194</f>
        <v>5</v>
      </c>
    </row>
    <row r="195" customFormat="false" ht="16.5" hidden="false" customHeight="false" outlineLevel="0" collapsed="false">
      <c r="A195" s="1" t="s">
        <v>275</v>
      </c>
      <c r="B195" s="10" t="n">
        <v>8.08</v>
      </c>
      <c r="C195" s="1" t="s">
        <v>5</v>
      </c>
      <c r="D195" s="1" t="n">
        <v>279</v>
      </c>
      <c r="E195" s="1" t="s">
        <v>6</v>
      </c>
      <c r="F195" s="1" t="n">
        <v>272</v>
      </c>
      <c r="G195" s="1" t="s">
        <v>103</v>
      </c>
      <c r="H195" s="1" t="str">
        <f aca="false">IF(AND(B195&lt;=$B$301+$B$305,B195&gt;=$B$301-$B$305),"1",IF(AND(B195&lt;=$B$301+2*$B$305,B195&gt;=$B$301-2*$B$305),"2",IF(AND(B195&lt;=$B$301+3*$B$305,B195&gt;=$B$301-3*$B$305),"3","4")))</f>
        <v>1</v>
      </c>
      <c r="I195" s="11" t="n">
        <f aca="false">F195/(D195-F195)</f>
        <v>38.8571428571429</v>
      </c>
      <c r="J195" s="1" t="n">
        <f aca="false">D195-F195</f>
        <v>7</v>
      </c>
      <c r="K195" s="1" t="s">
        <v>6</v>
      </c>
      <c r="L195" s="12" t="n">
        <f aca="false">49077/1024</f>
        <v>47.9267578125</v>
      </c>
      <c r="M195" s="1" t="s">
        <v>11</v>
      </c>
      <c r="N195" s="11" t="n">
        <f aca="false">L195/J195</f>
        <v>6.8466796875</v>
      </c>
      <c r="O195" s="1" t="s">
        <v>11</v>
      </c>
      <c r="P195" s="1" t="str">
        <f aca="false">IF(B195&lt;=2.5,"1",IF(B195&lt;=5,"2",IF(B195&lt;=7.5,"3","4")))</f>
        <v>4</v>
      </c>
      <c r="Q195" s="1" t="n">
        <f aca="false">H195+P195</f>
        <v>5</v>
      </c>
    </row>
    <row r="196" customFormat="false" ht="16.5" hidden="false" customHeight="false" outlineLevel="0" collapsed="false">
      <c r="A196" s="1" t="s">
        <v>276</v>
      </c>
      <c r="B196" s="10" t="n">
        <v>9.63</v>
      </c>
      <c r="C196" s="1" t="s">
        <v>5</v>
      </c>
      <c r="D196" s="1" t="n">
        <v>316</v>
      </c>
      <c r="E196" s="1" t="s">
        <v>6</v>
      </c>
      <c r="F196" s="1" t="n">
        <v>311</v>
      </c>
      <c r="G196" s="1" t="s">
        <v>103</v>
      </c>
      <c r="H196" s="1" t="str">
        <f aca="false">IF(AND(B196&lt;=$B$301+$B$305,B196&gt;=$B$301-$B$305),"1",IF(AND(B196&lt;=$B$301+2*$B$305,B196&gt;=$B$301-2*$B$305),"2",IF(AND(B196&lt;=$B$301+3*$B$305,B196&gt;=$B$301-3*$B$305),"3","4")))</f>
        <v>2</v>
      </c>
      <c r="I196" s="11" t="n">
        <f aca="false">F196/(D196-F196)</f>
        <v>62.2</v>
      </c>
      <c r="J196" s="1" t="n">
        <f aca="false">D196-F196</f>
        <v>5</v>
      </c>
      <c r="K196" s="1" t="s">
        <v>6</v>
      </c>
      <c r="L196" s="12" t="n">
        <f aca="false">55216/1024</f>
        <v>53.921875</v>
      </c>
      <c r="M196" s="1" t="s">
        <v>11</v>
      </c>
      <c r="N196" s="11" t="n">
        <f aca="false">L196/J196</f>
        <v>10.784375</v>
      </c>
      <c r="O196" s="1" t="s">
        <v>11</v>
      </c>
      <c r="P196" s="1" t="str">
        <f aca="false">IF(B196&lt;=2.5,"1",IF(B196&lt;=5,"2",IF(B196&lt;=7.5,"3","4")))</f>
        <v>4</v>
      </c>
      <c r="Q196" s="1" t="n">
        <f aca="false">H196+P196</f>
        <v>6</v>
      </c>
    </row>
    <row r="197" customFormat="false" ht="16.5" hidden="false" customHeight="false" outlineLevel="0" collapsed="false">
      <c r="A197" s="1" t="s">
        <v>277</v>
      </c>
      <c r="B197" s="10" t="n">
        <v>9.51</v>
      </c>
      <c r="C197" s="1" t="s">
        <v>5</v>
      </c>
      <c r="D197" s="1" t="n">
        <v>325</v>
      </c>
      <c r="E197" s="1" t="s">
        <v>6</v>
      </c>
      <c r="F197" s="1" t="n">
        <v>319</v>
      </c>
      <c r="G197" s="1" t="s">
        <v>103</v>
      </c>
      <c r="H197" s="1" t="str">
        <f aca="false">IF(AND(B197&lt;=$B$301+$B$305,B197&gt;=$B$301-$B$305),"1",IF(AND(B197&lt;=$B$301+2*$B$305,B197&gt;=$B$301-2*$B$305),"2",IF(AND(B197&lt;=$B$301+3*$B$305,B197&gt;=$B$301-3*$B$305),"3","4")))</f>
        <v>1</v>
      </c>
      <c r="I197" s="11" t="n">
        <f aca="false">F197/(D197-F197)</f>
        <v>53.1666666666667</v>
      </c>
      <c r="J197" s="1" t="n">
        <f aca="false">D197-F197</f>
        <v>6</v>
      </c>
      <c r="K197" s="1" t="s">
        <v>6</v>
      </c>
      <c r="L197" s="12" t="n">
        <f aca="false">55711/1024</f>
        <v>54.4052734375</v>
      </c>
      <c r="M197" s="1" t="s">
        <v>11</v>
      </c>
      <c r="N197" s="11" t="n">
        <f aca="false">L197/J197</f>
        <v>9.06754557291667</v>
      </c>
      <c r="O197" s="1" t="s">
        <v>11</v>
      </c>
      <c r="P197" s="1" t="str">
        <f aca="false">IF(B197&lt;=2.5,"1",IF(B197&lt;=5,"2",IF(B197&lt;=7.5,"3","4")))</f>
        <v>4</v>
      </c>
      <c r="Q197" s="1" t="n">
        <f aca="false">H197+P197</f>
        <v>5</v>
      </c>
    </row>
    <row r="198" customFormat="false" ht="16.5" hidden="false" customHeight="false" outlineLevel="0" collapsed="false">
      <c r="A198" s="1" t="s">
        <v>19</v>
      </c>
      <c r="B198" s="10" t="n">
        <v>7.82</v>
      </c>
      <c r="C198" s="1" t="s">
        <v>5</v>
      </c>
      <c r="D198" s="1" t="n">
        <v>271</v>
      </c>
      <c r="E198" s="1" t="s">
        <v>6</v>
      </c>
      <c r="F198" s="1" t="n">
        <v>263</v>
      </c>
      <c r="G198" s="1" t="s">
        <v>103</v>
      </c>
      <c r="H198" s="1" t="str">
        <f aca="false">IF(AND(B198&lt;=$B$301+$B$305,B198&gt;=$B$301-$B$305),"1",IF(AND(B198&lt;=$B$301+2*$B$305,B198&gt;=$B$301-2*$B$305),"2",IF(AND(B198&lt;=$B$301+3*$B$305,B198&gt;=$B$301-3*$B$305),"3","4")))</f>
        <v>1</v>
      </c>
      <c r="I198" s="11" t="n">
        <f aca="false">F198/(D198-F198)</f>
        <v>32.875</v>
      </c>
      <c r="J198" s="1" t="n">
        <f aca="false">D198-F198</f>
        <v>8</v>
      </c>
      <c r="K198" s="1" t="s">
        <v>6</v>
      </c>
      <c r="L198" s="12" t="n">
        <f aca="false">51736/1024</f>
        <v>50.5234375</v>
      </c>
      <c r="M198" s="1" t="s">
        <v>11</v>
      </c>
      <c r="N198" s="11" t="n">
        <f aca="false">L198/J198</f>
        <v>6.3154296875</v>
      </c>
      <c r="O198" s="1" t="s">
        <v>11</v>
      </c>
      <c r="P198" s="1" t="str">
        <f aca="false">IF(B198&lt;=2.5,"1",IF(B198&lt;=5,"2",IF(B198&lt;=7.5,"3","4")))</f>
        <v>4</v>
      </c>
      <c r="Q198" s="1" t="n">
        <f aca="false">H198+P198</f>
        <v>5</v>
      </c>
    </row>
    <row r="199" customFormat="false" ht="16.5" hidden="false" customHeight="false" outlineLevel="0" collapsed="false">
      <c r="A199" s="1" t="s">
        <v>278</v>
      </c>
      <c r="B199" s="10" t="n">
        <v>7.07</v>
      </c>
      <c r="C199" s="1" t="s">
        <v>5</v>
      </c>
      <c r="D199" s="1" t="n">
        <v>252</v>
      </c>
      <c r="E199" s="1" t="s">
        <v>6</v>
      </c>
      <c r="F199" s="1" t="n">
        <v>247</v>
      </c>
      <c r="G199" s="1" t="s">
        <v>103</v>
      </c>
      <c r="H199" s="1" t="str">
        <f aca="false">IF(AND(B199&lt;=$B$301+$B$305,B199&gt;=$B$301-$B$305),"1",IF(AND(B199&lt;=$B$301+2*$B$305,B199&gt;=$B$301-2*$B$305),"2",IF(AND(B199&lt;=$B$301+3*$B$305,B199&gt;=$B$301-3*$B$305),"3","4")))</f>
        <v>1</v>
      </c>
      <c r="I199" s="11" t="n">
        <f aca="false">F199/(D199-F199)</f>
        <v>49.4</v>
      </c>
      <c r="J199" s="1" t="n">
        <f aca="false">D199-F199</f>
        <v>5</v>
      </c>
      <c r="K199" s="1" t="s">
        <v>6</v>
      </c>
      <c r="L199" s="12" t="n">
        <f aca="false">43727/1024</f>
        <v>42.7021484375</v>
      </c>
      <c r="M199" s="1" t="s">
        <v>11</v>
      </c>
      <c r="N199" s="11" t="n">
        <f aca="false">L199/J199</f>
        <v>8.5404296875</v>
      </c>
      <c r="O199" s="1" t="s">
        <v>11</v>
      </c>
      <c r="P199" s="1" t="str">
        <f aca="false">IF(B199&lt;=2.5,"1",IF(B199&lt;=5,"2",IF(B199&lt;=7.5,"3","4")))</f>
        <v>3</v>
      </c>
      <c r="Q199" s="1" t="n">
        <f aca="false">H199+P199</f>
        <v>4</v>
      </c>
    </row>
    <row r="200" customFormat="false" ht="16.5" hidden="false" customHeight="false" outlineLevel="0" collapsed="false">
      <c r="A200" s="1" t="s">
        <v>279</v>
      </c>
      <c r="B200" s="10" t="n">
        <v>9.97</v>
      </c>
      <c r="C200" s="1" t="s">
        <v>5</v>
      </c>
      <c r="D200" s="1" t="n">
        <v>310</v>
      </c>
      <c r="E200" s="1" t="s">
        <v>6</v>
      </c>
      <c r="F200" s="1" t="n">
        <v>304</v>
      </c>
      <c r="G200" s="1" t="s">
        <v>103</v>
      </c>
      <c r="H200" s="1" t="str">
        <f aca="false">IF(AND(B200&lt;=$B$301+$B$305,B200&gt;=$B$301-$B$305),"1",IF(AND(B200&lt;=$B$301+2*$B$305,B200&gt;=$B$301-2*$B$305),"2",IF(AND(B200&lt;=$B$301+3*$B$305,B200&gt;=$B$301-3*$B$305),"3","4")))</f>
        <v>2</v>
      </c>
      <c r="I200" s="11" t="n">
        <f aca="false">F200/(D200-F200)</f>
        <v>50.6666666666667</v>
      </c>
      <c r="J200" s="1" t="n">
        <f aca="false">D200-F200</f>
        <v>6</v>
      </c>
      <c r="K200" s="1" t="s">
        <v>6</v>
      </c>
      <c r="L200" s="12" t="n">
        <f aca="false">53856/1024</f>
        <v>52.59375</v>
      </c>
      <c r="M200" s="1" t="s">
        <v>11</v>
      </c>
      <c r="N200" s="11" t="n">
        <f aca="false">L200/J200</f>
        <v>8.765625</v>
      </c>
      <c r="O200" s="1" t="s">
        <v>11</v>
      </c>
      <c r="P200" s="1" t="str">
        <f aca="false">IF(B200&lt;=2.5,"1",IF(B200&lt;=5,"2",IF(B200&lt;=7.5,"3","4")))</f>
        <v>4</v>
      </c>
      <c r="Q200" s="1" t="n">
        <f aca="false">H200+P200</f>
        <v>6</v>
      </c>
    </row>
    <row r="201" customFormat="false" ht="16.5" hidden="false" customHeight="false" outlineLevel="0" collapsed="false">
      <c r="A201" s="1" t="s">
        <v>280</v>
      </c>
      <c r="B201" s="10" t="n">
        <v>9.48</v>
      </c>
      <c r="C201" s="1" t="s">
        <v>5</v>
      </c>
      <c r="D201" s="1" t="n">
        <v>348</v>
      </c>
      <c r="E201" s="1" t="s">
        <v>6</v>
      </c>
      <c r="F201" s="1" t="n">
        <v>319</v>
      </c>
      <c r="G201" s="1" t="s">
        <v>103</v>
      </c>
      <c r="H201" s="1" t="str">
        <f aca="false">IF(AND(B201&lt;=$B$301+$B$305,B201&gt;=$B$301-$B$305),"1",IF(AND(B201&lt;=$B$301+2*$B$305,B201&gt;=$B$301-2*$B$305),"2",IF(AND(B201&lt;=$B$301+3*$B$305,B201&gt;=$B$301-3*$B$305),"3","4")))</f>
        <v>1</v>
      </c>
      <c r="I201" s="11" t="n">
        <f aca="false">F201/(D201-F201)</f>
        <v>11</v>
      </c>
      <c r="J201" s="1" t="n">
        <f aca="false">D201-F201</f>
        <v>29</v>
      </c>
      <c r="K201" s="1" t="s">
        <v>6</v>
      </c>
      <c r="L201" s="12" t="n">
        <f aca="false">84180/1024</f>
        <v>82.20703125</v>
      </c>
      <c r="M201" s="1" t="s">
        <v>11</v>
      </c>
      <c r="N201" s="11" t="n">
        <f aca="false">L201/J201</f>
        <v>2.83472521551724</v>
      </c>
      <c r="O201" s="1" t="s">
        <v>11</v>
      </c>
      <c r="P201" s="1" t="str">
        <f aca="false">IF(B201&lt;=2.5,"1",IF(B201&lt;=5,"2",IF(B201&lt;=7.5,"3","4")))</f>
        <v>4</v>
      </c>
      <c r="Q201" s="1" t="n">
        <f aca="false">H201+P201</f>
        <v>5</v>
      </c>
    </row>
    <row r="202" customFormat="false" ht="16.5" hidden="false" customHeight="false" outlineLevel="0" collapsed="false">
      <c r="A202" s="1" t="s">
        <v>281</v>
      </c>
      <c r="B202" s="10" t="n">
        <v>9.41</v>
      </c>
      <c r="C202" s="1" t="s">
        <v>5</v>
      </c>
      <c r="D202" s="1" t="n">
        <v>352</v>
      </c>
      <c r="E202" s="1" t="s">
        <v>6</v>
      </c>
      <c r="F202" s="1" t="n">
        <v>342</v>
      </c>
      <c r="G202" s="1" t="s">
        <v>103</v>
      </c>
      <c r="H202" s="1" t="str">
        <f aca="false">IF(AND(B202&lt;=$B$301+$B$305,B202&gt;=$B$301-$B$305),"1",IF(AND(B202&lt;=$B$301+2*$B$305,B202&gt;=$B$301-2*$B$305),"2",IF(AND(B202&lt;=$B$301+3*$B$305,B202&gt;=$B$301-3*$B$305),"3","4")))</f>
        <v>1</v>
      </c>
      <c r="I202" s="11" t="n">
        <f aca="false">F202/(D202-F202)</f>
        <v>34.2</v>
      </c>
      <c r="J202" s="1" t="n">
        <f aca="false">D202-F202</f>
        <v>10</v>
      </c>
      <c r="K202" s="1" t="s">
        <v>6</v>
      </c>
      <c r="L202" s="12" t="n">
        <f aca="false">71674/1024</f>
        <v>69.994140625</v>
      </c>
      <c r="M202" s="1" t="s">
        <v>11</v>
      </c>
      <c r="N202" s="11" t="n">
        <f aca="false">L202/J202</f>
        <v>6.9994140625</v>
      </c>
      <c r="O202" s="1" t="s">
        <v>11</v>
      </c>
      <c r="P202" s="1" t="str">
        <f aca="false">IF(B202&lt;=2.5,"1",IF(B202&lt;=5,"2",IF(B202&lt;=7.5,"3","4")))</f>
        <v>4</v>
      </c>
      <c r="Q202" s="1" t="n">
        <f aca="false">H202+P202</f>
        <v>5</v>
      </c>
    </row>
    <row r="203" customFormat="false" ht="16.5" hidden="false" customHeight="false" outlineLevel="0" collapsed="false">
      <c r="A203" s="1" t="s">
        <v>282</v>
      </c>
      <c r="B203" s="10" t="n">
        <v>9.89</v>
      </c>
      <c r="C203" s="1" t="s">
        <v>5</v>
      </c>
      <c r="D203" s="1" t="n">
        <v>348</v>
      </c>
      <c r="E203" s="1" t="s">
        <v>6</v>
      </c>
      <c r="F203" s="1" t="n">
        <v>335</v>
      </c>
      <c r="G203" s="1" t="s">
        <v>103</v>
      </c>
      <c r="H203" s="1" t="str">
        <f aca="false">IF(AND(B203&lt;=$B$301+$B$305,B203&gt;=$B$301-$B$305),"1",IF(AND(B203&lt;=$B$301+2*$B$305,B203&gt;=$B$301-2*$B$305),"2",IF(AND(B203&lt;=$B$301+3*$B$305,B203&gt;=$B$301-3*$B$305),"3","4")))</f>
        <v>2</v>
      </c>
      <c r="I203" s="11" t="n">
        <f aca="false">F203/(D203-F203)</f>
        <v>25.7692307692308</v>
      </c>
      <c r="J203" s="1" t="n">
        <f aca="false">D203-F203</f>
        <v>13</v>
      </c>
      <c r="K203" s="1" t="s">
        <v>6</v>
      </c>
      <c r="L203" s="12" t="n">
        <f aca="false">73049/1024</f>
        <v>71.3369140625</v>
      </c>
      <c r="M203" s="1" t="s">
        <v>11</v>
      </c>
      <c r="N203" s="11" t="n">
        <f aca="false">L203/J203</f>
        <v>5.48745492788462</v>
      </c>
      <c r="O203" s="1" t="s">
        <v>11</v>
      </c>
      <c r="P203" s="1" t="str">
        <f aca="false">IF(B203&lt;=2.5,"1",IF(B203&lt;=5,"2",IF(B203&lt;=7.5,"3","4")))</f>
        <v>4</v>
      </c>
      <c r="Q203" s="1" t="n">
        <f aca="false">H203+P203</f>
        <v>6</v>
      </c>
    </row>
    <row r="204" customFormat="false" ht="16.5" hidden="false" customHeight="false" outlineLevel="0" collapsed="false">
      <c r="A204" s="1" t="s">
        <v>283</v>
      </c>
      <c r="B204" s="10" t="n">
        <v>9.06</v>
      </c>
      <c r="C204" s="1" t="s">
        <v>5</v>
      </c>
      <c r="D204" s="1" t="n">
        <v>344</v>
      </c>
      <c r="E204" s="1" t="s">
        <v>6</v>
      </c>
      <c r="F204" s="1" t="n">
        <v>331</v>
      </c>
      <c r="G204" s="1" t="s">
        <v>103</v>
      </c>
      <c r="H204" s="1" t="str">
        <f aca="false">IF(AND(B204&lt;=$B$301+$B$305,B204&gt;=$B$301-$B$305),"1",IF(AND(B204&lt;=$B$301+2*$B$305,B204&gt;=$B$301-2*$B$305),"2",IF(AND(B204&lt;=$B$301+3*$B$305,B204&gt;=$B$301-3*$B$305),"3","4")))</f>
        <v>1</v>
      </c>
      <c r="I204" s="11" t="n">
        <f aca="false">F204/(D204-F204)</f>
        <v>25.4615384615385</v>
      </c>
      <c r="J204" s="1" t="n">
        <f aca="false">D204-F204</f>
        <v>13</v>
      </c>
      <c r="K204" s="1" t="s">
        <v>6</v>
      </c>
      <c r="L204" s="12" t="n">
        <f aca="false">70587/1024</f>
        <v>68.9326171875</v>
      </c>
      <c r="M204" s="1" t="s">
        <v>11</v>
      </c>
      <c r="N204" s="11" t="n">
        <f aca="false">L204/J204</f>
        <v>5.30250901442308</v>
      </c>
      <c r="O204" s="1" t="s">
        <v>11</v>
      </c>
      <c r="P204" s="1" t="str">
        <f aca="false">IF(B204&lt;=2.5,"1",IF(B204&lt;=5,"2",IF(B204&lt;=7.5,"3","4")))</f>
        <v>4</v>
      </c>
      <c r="Q204" s="1" t="n">
        <f aca="false">H204+P204</f>
        <v>5</v>
      </c>
    </row>
    <row r="205" customFormat="false" ht="16.5" hidden="false" customHeight="false" outlineLevel="0" collapsed="false">
      <c r="A205" s="1" t="s">
        <v>284</v>
      </c>
      <c r="B205" s="10" t="n">
        <v>9.61</v>
      </c>
      <c r="C205" s="1" t="s">
        <v>5</v>
      </c>
      <c r="D205" s="1" t="n">
        <v>322</v>
      </c>
      <c r="E205" s="1" t="s">
        <v>6</v>
      </c>
      <c r="F205" s="1" t="n">
        <v>312</v>
      </c>
      <c r="G205" s="1" t="s">
        <v>103</v>
      </c>
      <c r="H205" s="1" t="str">
        <f aca="false">IF(AND(B205&lt;=$B$301+$B$305,B205&gt;=$B$301-$B$305),"1",IF(AND(B205&lt;=$B$301+2*$B$305,B205&gt;=$B$301-2*$B$305),"2",IF(AND(B205&lt;=$B$301+3*$B$305,B205&gt;=$B$301-3*$B$305),"3","4")))</f>
        <v>2</v>
      </c>
      <c r="I205" s="11" t="n">
        <f aca="false">F205/(D205-F205)</f>
        <v>31.2</v>
      </c>
      <c r="J205" s="1" t="n">
        <f aca="false">D205-F205</f>
        <v>10</v>
      </c>
      <c r="K205" s="1" t="s">
        <v>6</v>
      </c>
      <c r="L205" s="12" t="n">
        <f aca="false">62606/1024</f>
        <v>61.138671875</v>
      </c>
      <c r="M205" s="1" t="s">
        <v>11</v>
      </c>
      <c r="N205" s="11" t="n">
        <f aca="false">L205/J205</f>
        <v>6.1138671875</v>
      </c>
      <c r="O205" s="1" t="s">
        <v>11</v>
      </c>
      <c r="P205" s="1" t="str">
        <f aca="false">IF(B205&lt;=2.5,"1",IF(B205&lt;=5,"2",IF(B205&lt;=7.5,"3","4")))</f>
        <v>4</v>
      </c>
      <c r="Q205" s="1" t="n">
        <f aca="false">H205+P205</f>
        <v>6</v>
      </c>
    </row>
    <row r="206" customFormat="false" ht="16.5" hidden="false" customHeight="false" outlineLevel="0" collapsed="false">
      <c r="A206" s="1" t="s">
        <v>285</v>
      </c>
      <c r="B206" s="10" t="n">
        <v>9.69</v>
      </c>
      <c r="C206" s="1" t="s">
        <v>5</v>
      </c>
      <c r="D206" s="1" t="n">
        <v>337</v>
      </c>
      <c r="E206" s="1" t="s">
        <v>6</v>
      </c>
      <c r="F206" s="1" t="n">
        <v>326</v>
      </c>
      <c r="G206" s="1" t="s">
        <v>103</v>
      </c>
      <c r="H206" s="1" t="str">
        <f aca="false">IF(AND(B206&lt;=$B$301+$B$305,B206&gt;=$B$301-$B$305),"1",IF(AND(B206&lt;=$B$301+2*$B$305,B206&gt;=$B$301-2*$B$305),"2",IF(AND(B206&lt;=$B$301+3*$B$305,B206&gt;=$B$301-3*$B$305),"3","4")))</f>
        <v>2</v>
      </c>
      <c r="I206" s="11" t="n">
        <f aca="false">F206/(D206-F206)</f>
        <v>29.6363636363636</v>
      </c>
      <c r="J206" s="1" t="n">
        <f aca="false">D206-F206</f>
        <v>11</v>
      </c>
      <c r="K206" s="1" t="s">
        <v>6</v>
      </c>
      <c r="L206" s="12" t="n">
        <f aca="false">66192/1024</f>
        <v>64.640625</v>
      </c>
      <c r="M206" s="1" t="s">
        <v>11</v>
      </c>
      <c r="N206" s="11" t="n">
        <f aca="false">L206/J206</f>
        <v>5.87642045454545</v>
      </c>
      <c r="O206" s="1" t="s">
        <v>11</v>
      </c>
      <c r="P206" s="1" t="str">
        <f aca="false">IF(B206&lt;=2.5,"1",IF(B206&lt;=5,"2",IF(B206&lt;=7.5,"3","4")))</f>
        <v>4</v>
      </c>
      <c r="Q206" s="1" t="n">
        <f aca="false">H206+P206</f>
        <v>6</v>
      </c>
    </row>
    <row r="207" customFormat="false" ht="16.5" hidden="false" customHeight="false" outlineLevel="0" collapsed="false">
      <c r="A207" s="1" t="s">
        <v>286</v>
      </c>
      <c r="B207" s="10" t="n">
        <v>8.71</v>
      </c>
      <c r="C207" s="1" t="s">
        <v>5</v>
      </c>
      <c r="D207" s="1" t="n">
        <v>260</v>
      </c>
      <c r="E207" s="1" t="s">
        <v>6</v>
      </c>
      <c r="F207" s="1" t="n">
        <v>255</v>
      </c>
      <c r="G207" s="1" t="s">
        <v>103</v>
      </c>
      <c r="H207" s="1" t="str">
        <f aca="false">IF(AND(B207&lt;=$B$301+$B$305,B207&gt;=$B$301-$B$305),"1",IF(AND(B207&lt;=$B$301+2*$B$305,B207&gt;=$B$301-2*$B$305),"2",IF(AND(B207&lt;=$B$301+3*$B$305,B207&gt;=$B$301-3*$B$305),"3","4")))</f>
        <v>1</v>
      </c>
      <c r="I207" s="11" t="n">
        <f aca="false">F207/(D207-F207)</f>
        <v>51</v>
      </c>
      <c r="J207" s="1" t="n">
        <f aca="false">D207-F207</f>
        <v>5</v>
      </c>
      <c r="K207" s="1" t="s">
        <v>6</v>
      </c>
      <c r="L207" s="12" t="n">
        <f aca="false">46583/1024</f>
        <v>45.4912109375</v>
      </c>
      <c r="M207" s="1" t="s">
        <v>11</v>
      </c>
      <c r="N207" s="11" t="n">
        <f aca="false">L207/J207</f>
        <v>9.0982421875</v>
      </c>
      <c r="O207" s="1" t="s">
        <v>11</v>
      </c>
      <c r="P207" s="1" t="str">
        <f aca="false">IF(B207&lt;=2.5,"1",IF(B207&lt;=5,"2",IF(B207&lt;=7.5,"3","4")))</f>
        <v>4</v>
      </c>
      <c r="Q207" s="1" t="n">
        <f aca="false">H207+P207</f>
        <v>5</v>
      </c>
    </row>
    <row r="208" customFormat="false" ht="16.5" hidden="false" customHeight="false" outlineLevel="0" collapsed="false">
      <c r="A208" s="1" t="s">
        <v>287</v>
      </c>
      <c r="B208" s="10" t="n">
        <v>8.42</v>
      </c>
      <c r="C208" s="1" t="s">
        <v>5</v>
      </c>
      <c r="D208" s="1" t="n">
        <v>284</v>
      </c>
      <c r="E208" s="1" t="s">
        <v>6</v>
      </c>
      <c r="F208" s="1" t="n">
        <v>271</v>
      </c>
      <c r="G208" s="1" t="s">
        <v>103</v>
      </c>
      <c r="H208" s="1" t="str">
        <f aca="false">IF(AND(B208&lt;=$B$301+$B$305,B208&gt;=$B$301-$B$305),"1",IF(AND(B208&lt;=$B$301+2*$B$305,B208&gt;=$B$301-2*$B$305),"2",IF(AND(B208&lt;=$B$301+3*$B$305,B208&gt;=$B$301-3*$B$305),"3","4")))</f>
        <v>1</v>
      </c>
      <c r="I208" s="11" t="n">
        <f aca="false">F208/(D208-F208)</f>
        <v>20.8461538461538</v>
      </c>
      <c r="J208" s="1" t="n">
        <f aca="false">D208-F208</f>
        <v>13</v>
      </c>
      <c r="K208" s="1" t="s">
        <v>6</v>
      </c>
      <c r="L208" s="12" t="n">
        <f aca="false">56847/1024</f>
        <v>55.5146484375</v>
      </c>
      <c r="M208" s="1" t="s">
        <v>11</v>
      </c>
      <c r="N208" s="11" t="n">
        <f aca="false">L208/J208</f>
        <v>4.27035757211539</v>
      </c>
      <c r="O208" s="1" t="s">
        <v>11</v>
      </c>
      <c r="P208" s="1" t="str">
        <f aca="false">IF(B208&lt;=2.5,"1",IF(B208&lt;=5,"2",IF(B208&lt;=7.5,"3","4")))</f>
        <v>4</v>
      </c>
      <c r="Q208" s="1" t="n">
        <f aca="false">H208+P208</f>
        <v>5</v>
      </c>
    </row>
    <row r="209" customFormat="false" ht="16.5" hidden="false" customHeight="false" outlineLevel="0" collapsed="false">
      <c r="A209" s="1" t="s">
        <v>288</v>
      </c>
      <c r="B209" s="10" t="n">
        <v>8.19</v>
      </c>
      <c r="C209" s="1" t="s">
        <v>5</v>
      </c>
      <c r="D209" s="1" t="n">
        <v>292</v>
      </c>
      <c r="E209" s="1" t="s">
        <v>6</v>
      </c>
      <c r="F209" s="1" t="n">
        <v>283</v>
      </c>
      <c r="G209" s="1" t="s">
        <v>103</v>
      </c>
      <c r="H209" s="1" t="str">
        <f aca="false">IF(AND(B209&lt;=$B$301+$B$305,B209&gt;=$B$301-$B$305),"1",IF(AND(B209&lt;=$B$301+2*$B$305,B209&gt;=$B$301-2*$B$305),"2",IF(AND(B209&lt;=$B$301+3*$B$305,B209&gt;=$B$301-3*$B$305),"3","4")))</f>
        <v>1</v>
      </c>
      <c r="I209" s="11" t="n">
        <f aca="false">F209/(D209-F209)</f>
        <v>31.4444444444444</v>
      </c>
      <c r="J209" s="1" t="n">
        <f aca="false">D209-F209</f>
        <v>9</v>
      </c>
      <c r="K209" s="1" t="s">
        <v>6</v>
      </c>
      <c r="L209" s="12" t="n">
        <f aca="false">58605/1024</f>
        <v>57.2314453125</v>
      </c>
      <c r="M209" s="1" t="s">
        <v>11</v>
      </c>
      <c r="N209" s="11" t="n">
        <f aca="false">L209/J209</f>
        <v>6.35904947916667</v>
      </c>
      <c r="O209" s="1" t="s">
        <v>11</v>
      </c>
      <c r="P209" s="1" t="str">
        <f aca="false">IF(B209&lt;=2.5,"1",IF(B209&lt;=5,"2",IF(B209&lt;=7.5,"3","4")))</f>
        <v>4</v>
      </c>
      <c r="Q209" s="1" t="n">
        <f aca="false">H209+P209</f>
        <v>5</v>
      </c>
    </row>
    <row r="210" customFormat="false" ht="16.5" hidden="false" customHeight="false" outlineLevel="0" collapsed="false">
      <c r="A210" s="1" t="s">
        <v>289</v>
      </c>
      <c r="B210" s="10" t="n">
        <v>8.89</v>
      </c>
      <c r="C210" s="1" t="s">
        <v>5</v>
      </c>
      <c r="D210" s="1" t="n">
        <v>325</v>
      </c>
      <c r="E210" s="1" t="s">
        <v>6</v>
      </c>
      <c r="F210" s="1" t="n">
        <v>317</v>
      </c>
      <c r="G210" s="1" t="s">
        <v>103</v>
      </c>
      <c r="H210" s="1" t="str">
        <f aca="false">IF(AND(B210&lt;=$B$301+$B$305,B210&gt;=$B$301-$B$305),"1",IF(AND(B210&lt;=$B$301+2*$B$305,B210&gt;=$B$301-2*$B$305),"2",IF(AND(B210&lt;=$B$301+3*$B$305,B210&gt;=$B$301-3*$B$305),"3","4")))</f>
        <v>1</v>
      </c>
      <c r="I210" s="11" t="n">
        <f aca="false">F210/(D210-F210)</f>
        <v>39.625</v>
      </c>
      <c r="J210" s="1" t="n">
        <f aca="false">D210-F210</f>
        <v>8</v>
      </c>
      <c r="K210" s="1" t="s">
        <v>6</v>
      </c>
      <c r="L210" s="12" t="n">
        <f aca="false">55321/1024</f>
        <v>54.0244140625</v>
      </c>
      <c r="M210" s="1" t="s">
        <v>11</v>
      </c>
      <c r="N210" s="11" t="n">
        <f aca="false">L210/J210</f>
        <v>6.7530517578125</v>
      </c>
      <c r="O210" s="1" t="s">
        <v>11</v>
      </c>
      <c r="P210" s="1" t="str">
        <f aca="false">IF(B210&lt;=2.5,"1",IF(B210&lt;=5,"2",IF(B210&lt;=7.5,"3","4")))</f>
        <v>4</v>
      </c>
      <c r="Q210" s="1" t="n">
        <f aca="false">H210+P210</f>
        <v>5</v>
      </c>
    </row>
    <row r="211" customFormat="false" ht="16.5" hidden="false" customHeight="false" outlineLevel="0" collapsed="false">
      <c r="A211" s="1" t="s">
        <v>290</v>
      </c>
      <c r="B211" s="10" t="n">
        <v>7.75</v>
      </c>
      <c r="C211" s="1" t="s">
        <v>5</v>
      </c>
      <c r="D211" s="1" t="n">
        <v>285</v>
      </c>
      <c r="E211" s="1" t="s">
        <v>6</v>
      </c>
      <c r="F211" s="1" t="n">
        <v>280</v>
      </c>
      <c r="G211" s="1" t="s">
        <v>103</v>
      </c>
      <c r="H211" s="1" t="str">
        <f aca="false">IF(AND(B211&lt;=$B$301+$B$305,B211&gt;=$B$301-$B$305),"1",IF(AND(B211&lt;=$B$301+2*$B$305,B211&gt;=$B$301-2*$B$305),"2",IF(AND(B211&lt;=$B$301+3*$B$305,B211&gt;=$B$301-3*$B$305),"3","4")))</f>
        <v>1</v>
      </c>
      <c r="I211" s="11" t="n">
        <f aca="false">F211/(D211-F211)</f>
        <v>56</v>
      </c>
      <c r="J211" s="1" t="n">
        <f aca="false">D211-F211</f>
        <v>5</v>
      </c>
      <c r="K211" s="1" t="s">
        <v>6</v>
      </c>
      <c r="L211" s="12" t="n">
        <f aca="false">48225/1024</f>
        <v>47.0947265625</v>
      </c>
      <c r="M211" s="1" t="s">
        <v>11</v>
      </c>
      <c r="N211" s="11" t="n">
        <f aca="false">L211/J211</f>
        <v>9.4189453125</v>
      </c>
      <c r="O211" s="1" t="s">
        <v>11</v>
      </c>
      <c r="P211" s="1" t="str">
        <f aca="false">IF(B211&lt;=2.5,"1",IF(B211&lt;=5,"2",IF(B211&lt;=7.5,"3","4")))</f>
        <v>4</v>
      </c>
      <c r="Q211" s="1" t="n">
        <f aca="false">H211+P211</f>
        <v>5</v>
      </c>
    </row>
    <row r="212" customFormat="false" ht="16.5" hidden="false" customHeight="false" outlineLevel="0" collapsed="false">
      <c r="A212" s="1" t="s">
        <v>291</v>
      </c>
      <c r="B212" s="10" t="n">
        <v>7.17</v>
      </c>
      <c r="C212" s="1" t="s">
        <v>5</v>
      </c>
      <c r="D212" s="1" t="n">
        <v>252</v>
      </c>
      <c r="E212" s="1" t="s">
        <v>6</v>
      </c>
      <c r="F212" s="1" t="n">
        <v>246</v>
      </c>
      <c r="G212" s="1" t="s">
        <v>103</v>
      </c>
      <c r="H212" s="1" t="str">
        <f aca="false">IF(AND(B212&lt;=$B$301+$B$305,B212&gt;=$B$301-$B$305),"1",IF(AND(B212&lt;=$B$301+2*$B$305,B212&gt;=$B$301-2*$B$305),"2",IF(AND(B212&lt;=$B$301+3*$B$305,B212&gt;=$B$301-3*$B$305),"3","4")))</f>
        <v>1</v>
      </c>
      <c r="I212" s="11" t="n">
        <f aca="false">F212/(D212-F212)</f>
        <v>41</v>
      </c>
      <c r="J212" s="1" t="n">
        <f aca="false">D212-F212</f>
        <v>6</v>
      </c>
      <c r="K212" s="1" t="s">
        <v>6</v>
      </c>
      <c r="L212" s="12" t="n">
        <f aca="false">45666/1024</f>
        <v>44.595703125</v>
      </c>
      <c r="M212" s="1" t="s">
        <v>11</v>
      </c>
      <c r="N212" s="11" t="n">
        <f aca="false">L212/J212</f>
        <v>7.4326171875</v>
      </c>
      <c r="O212" s="1" t="s">
        <v>11</v>
      </c>
      <c r="P212" s="1" t="str">
        <f aca="false">IF(B212&lt;=2.5,"1",IF(B212&lt;=5,"2",IF(B212&lt;=7.5,"3","4")))</f>
        <v>3</v>
      </c>
      <c r="Q212" s="1" t="n">
        <f aca="false">H212+P212</f>
        <v>4</v>
      </c>
    </row>
    <row r="213" customFormat="false" ht="16.5" hidden="false" customHeight="false" outlineLevel="0" collapsed="false">
      <c r="A213" s="1" t="s">
        <v>292</v>
      </c>
      <c r="B213" s="10" t="n">
        <v>7.17</v>
      </c>
      <c r="C213" s="1" t="s">
        <v>5</v>
      </c>
      <c r="D213" s="1" t="n">
        <v>257</v>
      </c>
      <c r="E213" s="1" t="s">
        <v>6</v>
      </c>
      <c r="F213" s="1" t="n">
        <v>242</v>
      </c>
      <c r="G213" s="1" t="s">
        <v>103</v>
      </c>
      <c r="H213" s="1" t="str">
        <f aca="false">IF(AND(B213&lt;=$B$301+$B$305,B213&gt;=$B$301-$B$305),"1",IF(AND(B213&lt;=$B$301+2*$B$305,B213&gt;=$B$301-2*$B$305),"2",IF(AND(B213&lt;=$B$301+3*$B$305,B213&gt;=$B$301-3*$B$305),"3","4")))</f>
        <v>1</v>
      </c>
      <c r="I213" s="11" t="n">
        <f aca="false">F213/(D213-F213)</f>
        <v>16.1333333333333</v>
      </c>
      <c r="J213" s="1" t="n">
        <f aca="false">D213-F213</f>
        <v>15</v>
      </c>
      <c r="K213" s="1" t="s">
        <v>6</v>
      </c>
      <c r="L213" s="12" t="n">
        <f aca="false">58950/1024</f>
        <v>57.568359375</v>
      </c>
      <c r="M213" s="1" t="s">
        <v>11</v>
      </c>
      <c r="N213" s="11" t="n">
        <f aca="false">L213/J213</f>
        <v>3.837890625</v>
      </c>
      <c r="O213" s="1" t="s">
        <v>11</v>
      </c>
      <c r="P213" s="1" t="str">
        <f aca="false">IF(B213&lt;=2.5,"1",IF(B213&lt;=5,"2",IF(B213&lt;=7.5,"3","4")))</f>
        <v>3</v>
      </c>
      <c r="Q213" s="1" t="n">
        <f aca="false">H213+P213</f>
        <v>4</v>
      </c>
    </row>
    <row r="214" customFormat="false" ht="16.5" hidden="false" customHeight="false" outlineLevel="0" collapsed="false">
      <c r="A214" s="1" t="s">
        <v>293</v>
      </c>
      <c r="B214" s="10" t="n">
        <v>6.28</v>
      </c>
      <c r="C214" s="1" t="s">
        <v>5</v>
      </c>
      <c r="D214" s="1" t="n">
        <v>220</v>
      </c>
      <c r="E214" s="1" t="s">
        <v>6</v>
      </c>
      <c r="F214" s="1" t="n">
        <v>213</v>
      </c>
      <c r="G214" s="1" t="s">
        <v>103</v>
      </c>
      <c r="H214" s="1" t="str">
        <f aca="false">IF(AND(B214&lt;=$B$301+$B$305,B214&gt;=$B$301-$B$305),"1",IF(AND(B214&lt;=$B$301+2*$B$305,B214&gt;=$B$301-2*$B$305),"2",IF(AND(B214&lt;=$B$301+3*$B$305,B214&gt;=$B$301-3*$B$305),"3","4")))</f>
        <v>1</v>
      </c>
      <c r="I214" s="11" t="n">
        <f aca="false">F214/(D214-F214)</f>
        <v>30.4285714285714</v>
      </c>
      <c r="J214" s="1" t="n">
        <f aca="false">D214-F214</f>
        <v>7</v>
      </c>
      <c r="K214" s="1" t="s">
        <v>6</v>
      </c>
      <c r="L214" s="12" t="n">
        <f aca="false">39908/1024</f>
        <v>38.97265625</v>
      </c>
      <c r="M214" s="1" t="s">
        <v>11</v>
      </c>
      <c r="N214" s="11" t="n">
        <f aca="false">L214/J214</f>
        <v>5.56752232142857</v>
      </c>
      <c r="O214" s="1" t="s">
        <v>11</v>
      </c>
      <c r="P214" s="1" t="str">
        <f aca="false">IF(B214&lt;=2.5,"1",IF(B214&lt;=5,"2",IF(B214&lt;=7.5,"3","4")))</f>
        <v>3</v>
      </c>
      <c r="Q214" s="1" t="n">
        <f aca="false">H214+P214</f>
        <v>4</v>
      </c>
    </row>
    <row r="215" customFormat="false" ht="16.5" hidden="false" customHeight="false" outlineLevel="0" collapsed="false">
      <c r="A215" s="1" t="s">
        <v>294</v>
      </c>
      <c r="B215" s="10" t="n">
        <v>8.91</v>
      </c>
      <c r="C215" s="1" t="s">
        <v>5</v>
      </c>
      <c r="D215" s="1" t="n">
        <v>296</v>
      </c>
      <c r="E215" s="1" t="s">
        <v>6</v>
      </c>
      <c r="F215" s="1" t="n">
        <v>287</v>
      </c>
      <c r="G215" s="1" t="s">
        <v>103</v>
      </c>
      <c r="H215" s="1" t="str">
        <f aca="false">IF(AND(B215&lt;=$B$301+$B$305,B215&gt;=$B$301-$B$305),"1",IF(AND(B215&lt;=$B$301+2*$B$305,B215&gt;=$B$301-2*$B$305),"2",IF(AND(B215&lt;=$B$301+3*$B$305,B215&gt;=$B$301-3*$B$305),"3","4")))</f>
        <v>1</v>
      </c>
      <c r="I215" s="11" t="n">
        <f aca="false">F215/(D215-F215)</f>
        <v>31.8888888888889</v>
      </c>
      <c r="J215" s="1" t="n">
        <f aca="false">D215-F215</f>
        <v>9</v>
      </c>
      <c r="K215" s="1" t="s">
        <v>6</v>
      </c>
      <c r="L215" s="12" t="n">
        <f aca="false">57060/1024</f>
        <v>55.72265625</v>
      </c>
      <c r="M215" s="1" t="s">
        <v>11</v>
      </c>
      <c r="N215" s="11" t="n">
        <f aca="false">L215/J215</f>
        <v>6.19140625</v>
      </c>
      <c r="O215" s="1" t="s">
        <v>11</v>
      </c>
      <c r="P215" s="1" t="str">
        <f aca="false">IF(B215&lt;=2.5,"1",IF(B215&lt;=5,"2",IF(B215&lt;=7.5,"3","4")))</f>
        <v>4</v>
      </c>
      <c r="Q215" s="1" t="n">
        <f aca="false">H215+P215</f>
        <v>5</v>
      </c>
    </row>
    <row r="216" customFormat="false" ht="16.5" hidden="false" customHeight="false" outlineLevel="0" collapsed="false">
      <c r="A216" s="1" t="s">
        <v>295</v>
      </c>
      <c r="B216" s="10" t="n">
        <v>6.3</v>
      </c>
      <c r="C216" s="1" t="s">
        <v>5</v>
      </c>
      <c r="D216" s="1" t="n">
        <v>208</v>
      </c>
      <c r="E216" s="1" t="s">
        <v>6</v>
      </c>
      <c r="F216" s="1" t="n">
        <v>204</v>
      </c>
      <c r="G216" s="1" t="s">
        <v>103</v>
      </c>
      <c r="H216" s="1" t="str">
        <f aca="false">IF(AND(B216&lt;=$B$301+$B$305,B216&gt;=$B$301-$B$305),"1",IF(AND(B216&lt;=$B$301+2*$B$305,B216&gt;=$B$301-2*$B$305),"2",IF(AND(B216&lt;=$B$301+3*$B$305,B216&gt;=$B$301-3*$B$305),"3","4")))</f>
        <v>1</v>
      </c>
      <c r="I216" s="11" t="n">
        <f aca="false">F216/(D216-F216)</f>
        <v>51</v>
      </c>
      <c r="J216" s="1" t="n">
        <f aca="false">D216-F216</f>
        <v>4</v>
      </c>
      <c r="K216" s="1" t="s">
        <v>6</v>
      </c>
      <c r="L216" s="12" t="n">
        <f aca="false">35909/1024</f>
        <v>35.0673828125</v>
      </c>
      <c r="M216" s="1" t="s">
        <v>11</v>
      </c>
      <c r="N216" s="11" t="n">
        <f aca="false">L216/J216</f>
        <v>8.766845703125</v>
      </c>
      <c r="O216" s="1" t="s">
        <v>11</v>
      </c>
      <c r="P216" s="1" t="str">
        <f aca="false">IF(B216&lt;=2.5,"1",IF(B216&lt;=5,"2",IF(B216&lt;=7.5,"3","4")))</f>
        <v>3</v>
      </c>
      <c r="Q216" s="1" t="n">
        <f aca="false">H216+P216</f>
        <v>4</v>
      </c>
    </row>
    <row r="217" customFormat="false" ht="16.5" hidden="false" customHeight="false" outlineLevel="0" collapsed="false">
      <c r="A217" s="1" t="s">
        <v>296</v>
      </c>
      <c r="B217" s="10" t="n">
        <v>6</v>
      </c>
      <c r="C217" s="1" t="s">
        <v>5</v>
      </c>
      <c r="D217" s="1" t="n">
        <v>200</v>
      </c>
      <c r="E217" s="1" t="s">
        <v>6</v>
      </c>
      <c r="F217" s="1" t="n">
        <v>195</v>
      </c>
      <c r="G217" s="1" t="s">
        <v>103</v>
      </c>
      <c r="H217" s="1" t="str">
        <f aca="false">IF(AND(B217&lt;=$B$301+$B$305,B217&gt;=$B$301-$B$305),"1",IF(AND(B217&lt;=$B$301+2*$B$305,B217&gt;=$B$301-2*$B$305),"2",IF(AND(B217&lt;=$B$301+3*$B$305,B217&gt;=$B$301-3*$B$305),"3","4")))</f>
        <v>2</v>
      </c>
      <c r="I217" s="11" t="n">
        <f aca="false">F217/(D217-F217)</f>
        <v>39</v>
      </c>
      <c r="J217" s="1" t="n">
        <f aca="false">D217-F217</f>
        <v>5</v>
      </c>
      <c r="K217" s="1" t="s">
        <v>6</v>
      </c>
      <c r="L217" s="12" t="n">
        <f aca="false">35848/1024</f>
        <v>35.0078125</v>
      </c>
      <c r="M217" s="1" t="s">
        <v>11</v>
      </c>
      <c r="N217" s="11" t="n">
        <f aca="false">L217/J217</f>
        <v>7.0015625</v>
      </c>
      <c r="O217" s="1" t="s">
        <v>11</v>
      </c>
      <c r="P217" s="1" t="str">
        <f aca="false">IF(B217&lt;=2.5,"1",IF(B217&lt;=5,"2",IF(B217&lt;=7.5,"3","4")))</f>
        <v>3</v>
      </c>
      <c r="Q217" s="1" t="n">
        <f aca="false">H217+P217</f>
        <v>5</v>
      </c>
    </row>
    <row r="218" customFormat="false" ht="16.5" hidden="false" customHeight="false" outlineLevel="0" collapsed="false">
      <c r="A218" s="1" t="s">
        <v>49</v>
      </c>
      <c r="B218" s="10" t="n">
        <v>6.87</v>
      </c>
      <c r="C218" s="1" t="s">
        <v>5</v>
      </c>
      <c r="D218" s="1" t="n">
        <v>256</v>
      </c>
      <c r="E218" s="1" t="s">
        <v>6</v>
      </c>
      <c r="F218" s="1" t="n">
        <v>235</v>
      </c>
      <c r="G218" s="1" t="s">
        <v>103</v>
      </c>
      <c r="H218" s="1" t="str">
        <f aca="false">IF(AND(B218&lt;=$B$301+$B$305,B218&gt;=$B$301-$B$305),"1",IF(AND(B218&lt;=$B$301+2*$B$305,B218&gt;=$B$301-2*$B$305),"2",IF(AND(B218&lt;=$B$301+3*$B$305,B218&gt;=$B$301-3*$B$305),"3","4")))</f>
        <v>1</v>
      </c>
      <c r="I218" s="11" t="n">
        <f aca="false">F218/(D218-F218)</f>
        <v>11.1904761904762</v>
      </c>
      <c r="J218" s="1" t="n">
        <f aca="false">D218-F218</f>
        <v>21</v>
      </c>
      <c r="K218" s="1" t="s">
        <v>6</v>
      </c>
      <c r="L218" s="12" t="n">
        <f aca="false">68302/1024</f>
        <v>66.701171875</v>
      </c>
      <c r="M218" s="1" t="s">
        <v>11</v>
      </c>
      <c r="N218" s="11" t="n">
        <f aca="false">L218/J218</f>
        <v>3.1762462797619</v>
      </c>
      <c r="O218" s="1" t="s">
        <v>11</v>
      </c>
      <c r="P218" s="1" t="str">
        <f aca="false">IF(B218&lt;=2.5,"1",IF(B218&lt;=5,"2",IF(B218&lt;=7.5,"3","4")))</f>
        <v>3</v>
      </c>
      <c r="Q218" s="1" t="n">
        <f aca="false">H218+P218</f>
        <v>4</v>
      </c>
    </row>
    <row r="219" customFormat="false" ht="16.5" hidden="false" customHeight="false" outlineLevel="0" collapsed="false">
      <c r="A219" s="1" t="s">
        <v>297</v>
      </c>
      <c r="B219" s="10" t="n">
        <v>6.62</v>
      </c>
      <c r="C219" s="1" t="s">
        <v>5</v>
      </c>
      <c r="D219" s="1" t="n">
        <v>231</v>
      </c>
      <c r="E219" s="1" t="s">
        <v>6</v>
      </c>
      <c r="F219" s="1" t="n">
        <v>224</v>
      </c>
      <c r="G219" s="1" t="s">
        <v>103</v>
      </c>
      <c r="H219" s="1" t="str">
        <f aca="false">IF(AND(B219&lt;=$B$301+$B$305,B219&gt;=$B$301-$B$305),"1",IF(AND(B219&lt;=$B$301+2*$B$305,B219&gt;=$B$301-2*$B$305),"2",IF(AND(B219&lt;=$B$301+3*$B$305,B219&gt;=$B$301-3*$B$305),"3","4")))</f>
        <v>1</v>
      </c>
      <c r="I219" s="11" t="n">
        <f aca="false">F219/(D219-F219)</f>
        <v>32</v>
      </c>
      <c r="J219" s="1" t="n">
        <f aca="false">D219-F219</f>
        <v>7</v>
      </c>
      <c r="K219" s="1" t="s">
        <v>6</v>
      </c>
      <c r="L219" s="12" t="n">
        <f aca="false">41786/1024</f>
        <v>40.806640625</v>
      </c>
      <c r="M219" s="1" t="s">
        <v>11</v>
      </c>
      <c r="N219" s="11" t="n">
        <f aca="false">L219/J219</f>
        <v>5.82952008928571</v>
      </c>
      <c r="O219" s="1" t="s">
        <v>11</v>
      </c>
      <c r="P219" s="1" t="str">
        <f aca="false">IF(B219&lt;=2.5,"1",IF(B219&lt;=5,"2",IF(B219&lt;=7.5,"3","4")))</f>
        <v>3</v>
      </c>
      <c r="Q219" s="1" t="n">
        <f aca="false">H219+P219</f>
        <v>4</v>
      </c>
    </row>
    <row r="220" customFormat="false" ht="16.5" hidden="false" customHeight="false" outlineLevel="0" collapsed="false">
      <c r="A220" s="1" t="s">
        <v>298</v>
      </c>
      <c r="B220" s="10" t="n">
        <v>7.05</v>
      </c>
      <c r="C220" s="1" t="s">
        <v>5</v>
      </c>
      <c r="D220" s="1" t="n">
        <v>259</v>
      </c>
      <c r="E220" s="1" t="s">
        <v>6</v>
      </c>
      <c r="F220" s="1" t="n">
        <v>247</v>
      </c>
      <c r="G220" s="1" t="s">
        <v>103</v>
      </c>
      <c r="H220" s="1" t="str">
        <f aca="false">IF(AND(B220&lt;=$B$301+$B$305,B220&gt;=$B$301-$B$305),"1",IF(AND(B220&lt;=$B$301+2*$B$305,B220&gt;=$B$301-2*$B$305),"2",IF(AND(B220&lt;=$B$301+3*$B$305,B220&gt;=$B$301-3*$B$305),"3","4")))</f>
        <v>1</v>
      </c>
      <c r="I220" s="11" t="n">
        <f aca="false">F220/(D220-F220)</f>
        <v>20.5833333333333</v>
      </c>
      <c r="J220" s="1" t="n">
        <f aca="false">D220-F220</f>
        <v>12</v>
      </c>
      <c r="K220" s="1" t="s">
        <v>6</v>
      </c>
      <c r="L220" s="12" t="n">
        <f aca="false">50245/1024</f>
        <v>49.0673828125</v>
      </c>
      <c r="M220" s="1" t="s">
        <v>11</v>
      </c>
      <c r="N220" s="11" t="n">
        <f aca="false">L220/J220</f>
        <v>4.08894856770833</v>
      </c>
      <c r="O220" s="1" t="s">
        <v>11</v>
      </c>
      <c r="P220" s="1" t="str">
        <f aca="false">IF(B220&lt;=2.5,"1",IF(B220&lt;=5,"2",IF(B220&lt;=7.5,"3","4")))</f>
        <v>3</v>
      </c>
      <c r="Q220" s="1" t="n">
        <f aca="false">H220+P220</f>
        <v>4</v>
      </c>
    </row>
    <row r="221" customFormat="false" ht="16.5" hidden="false" customHeight="false" outlineLevel="0" collapsed="false">
      <c r="A221" s="1" t="s">
        <v>299</v>
      </c>
      <c r="B221" s="10" t="n">
        <v>8.03</v>
      </c>
      <c r="C221" s="1" t="s">
        <v>5</v>
      </c>
      <c r="D221" s="1" t="n">
        <v>281</v>
      </c>
      <c r="E221" s="1" t="s">
        <v>6</v>
      </c>
      <c r="F221" s="1" t="n">
        <v>270</v>
      </c>
      <c r="G221" s="1" t="s">
        <v>103</v>
      </c>
      <c r="H221" s="1" t="str">
        <f aca="false">IF(AND(B221&lt;=$B$301+$B$305,B221&gt;=$B$301-$B$305),"1",IF(AND(B221&lt;=$B$301+2*$B$305,B221&gt;=$B$301-2*$B$305),"2",IF(AND(B221&lt;=$B$301+3*$B$305,B221&gt;=$B$301-3*$B$305),"3","4")))</f>
        <v>1</v>
      </c>
      <c r="I221" s="11" t="n">
        <f aca="false">F221/(D221-F221)</f>
        <v>24.5454545454545</v>
      </c>
      <c r="J221" s="1" t="n">
        <f aca="false">D221-F221</f>
        <v>11</v>
      </c>
      <c r="K221" s="1" t="s">
        <v>6</v>
      </c>
      <c r="L221" s="12" t="n">
        <f aca="false">55450/1024</f>
        <v>54.150390625</v>
      </c>
      <c r="M221" s="1" t="s">
        <v>11</v>
      </c>
      <c r="N221" s="11" t="n">
        <f aca="false">L221/J221</f>
        <v>4.92276278409091</v>
      </c>
      <c r="O221" s="1" t="s">
        <v>11</v>
      </c>
      <c r="P221" s="1" t="str">
        <f aca="false">IF(B221&lt;=2.5,"1",IF(B221&lt;=5,"2",IF(B221&lt;=7.5,"3","4")))</f>
        <v>4</v>
      </c>
      <c r="Q221" s="1" t="n">
        <f aca="false">H221+P221</f>
        <v>5</v>
      </c>
    </row>
    <row r="222" customFormat="false" ht="16.5" hidden="false" customHeight="false" outlineLevel="0" collapsed="false">
      <c r="A222" s="1" t="s">
        <v>300</v>
      </c>
      <c r="B222" s="10" t="n">
        <v>9.11</v>
      </c>
      <c r="C222" s="1" t="s">
        <v>5</v>
      </c>
      <c r="D222" s="1" t="n">
        <v>302</v>
      </c>
      <c r="E222" s="1" t="s">
        <v>6</v>
      </c>
      <c r="F222" s="1" t="n">
        <v>292</v>
      </c>
      <c r="G222" s="1" t="s">
        <v>103</v>
      </c>
      <c r="H222" s="1" t="str">
        <f aca="false">IF(AND(B222&lt;=$B$301+$B$305,B222&gt;=$B$301-$B$305),"1",IF(AND(B222&lt;=$B$301+2*$B$305,B222&gt;=$B$301-2*$B$305),"2",IF(AND(B222&lt;=$B$301+3*$B$305,B222&gt;=$B$301-3*$B$305),"3","4")))</f>
        <v>1</v>
      </c>
      <c r="I222" s="11" t="n">
        <f aca="false">F222/(D222-F222)</f>
        <v>29.2</v>
      </c>
      <c r="J222" s="1" t="n">
        <f aca="false">D222-F222</f>
        <v>10</v>
      </c>
      <c r="K222" s="1" t="s">
        <v>6</v>
      </c>
      <c r="L222" s="12" t="n">
        <f aca="false">58148/1024</f>
        <v>56.78515625</v>
      </c>
      <c r="M222" s="1" t="s">
        <v>11</v>
      </c>
      <c r="N222" s="11" t="n">
        <f aca="false">L222/J222</f>
        <v>5.678515625</v>
      </c>
      <c r="O222" s="1" t="s">
        <v>11</v>
      </c>
      <c r="P222" s="1" t="str">
        <f aca="false">IF(B222&lt;=2.5,"1",IF(B222&lt;=5,"2",IF(B222&lt;=7.5,"3","4")))</f>
        <v>4</v>
      </c>
      <c r="Q222" s="1" t="n">
        <f aca="false">H222+P222</f>
        <v>5</v>
      </c>
    </row>
    <row r="223" customFormat="false" ht="16.5" hidden="false" customHeight="false" outlineLevel="0" collapsed="false">
      <c r="A223" s="1" t="s">
        <v>301</v>
      </c>
      <c r="B223" s="10" t="n">
        <v>8.93</v>
      </c>
      <c r="C223" s="1" t="s">
        <v>5</v>
      </c>
      <c r="D223" s="1" t="n">
        <v>338</v>
      </c>
      <c r="E223" s="1" t="s">
        <v>6</v>
      </c>
      <c r="F223" s="1" t="n">
        <v>326</v>
      </c>
      <c r="G223" s="1" t="s">
        <v>103</v>
      </c>
      <c r="H223" s="1" t="str">
        <f aca="false">IF(AND(B223&lt;=$B$301+$B$305,B223&gt;=$B$301-$B$305),"1",IF(AND(B223&lt;=$B$301+2*$B$305,B223&gt;=$B$301-2*$B$305),"2",IF(AND(B223&lt;=$B$301+3*$B$305,B223&gt;=$B$301-3*$B$305),"3","4")))</f>
        <v>1</v>
      </c>
      <c r="I223" s="11" t="n">
        <f aca="false">F223/(D223-F223)</f>
        <v>27.1666666666667</v>
      </c>
      <c r="J223" s="1" t="n">
        <f aca="false">D223-F223</f>
        <v>12</v>
      </c>
      <c r="K223" s="1" t="s">
        <v>6</v>
      </c>
      <c r="L223" s="12" t="n">
        <f aca="false">65153/1024</f>
        <v>63.6259765625</v>
      </c>
      <c r="M223" s="1" t="s">
        <v>11</v>
      </c>
      <c r="N223" s="11" t="n">
        <f aca="false">L223/J223</f>
        <v>5.30216471354167</v>
      </c>
      <c r="O223" s="1" t="s">
        <v>11</v>
      </c>
      <c r="P223" s="1" t="str">
        <f aca="false">IF(B223&lt;=2.5,"1",IF(B223&lt;=5,"2",IF(B223&lt;=7.5,"3","4")))</f>
        <v>4</v>
      </c>
      <c r="Q223" s="1" t="n">
        <f aca="false">H223+P223</f>
        <v>5</v>
      </c>
    </row>
    <row r="224" customFormat="false" ht="16.5" hidden="false" customHeight="false" outlineLevel="0" collapsed="false">
      <c r="A224" s="1" t="s">
        <v>302</v>
      </c>
      <c r="B224" s="10" t="n">
        <v>7.67</v>
      </c>
      <c r="C224" s="1" t="s">
        <v>5</v>
      </c>
      <c r="D224" s="1" t="n">
        <v>224</v>
      </c>
      <c r="E224" s="1" t="s">
        <v>6</v>
      </c>
      <c r="F224" s="1" t="n">
        <v>219</v>
      </c>
      <c r="G224" s="1" t="s">
        <v>103</v>
      </c>
      <c r="H224" s="1" t="str">
        <f aca="false">IF(AND(B224&lt;=$B$301+$B$305,B224&gt;=$B$301-$B$305),"1",IF(AND(B224&lt;=$B$301+2*$B$305,B224&gt;=$B$301-2*$B$305),"2",IF(AND(B224&lt;=$B$301+3*$B$305,B224&gt;=$B$301-3*$B$305),"3","4")))</f>
        <v>1</v>
      </c>
      <c r="I224" s="11" t="n">
        <f aca="false">F224/(D224-F224)</f>
        <v>43.8</v>
      </c>
      <c r="J224" s="1" t="n">
        <f aca="false">D224-F224</f>
        <v>5</v>
      </c>
      <c r="K224" s="1" t="s">
        <v>6</v>
      </c>
      <c r="L224" s="12" t="n">
        <f aca="false">40563/1024</f>
        <v>39.6123046875</v>
      </c>
      <c r="M224" s="1" t="s">
        <v>11</v>
      </c>
      <c r="N224" s="11" t="n">
        <f aca="false">L224/J224</f>
        <v>7.9224609375</v>
      </c>
      <c r="O224" s="1" t="s">
        <v>11</v>
      </c>
      <c r="P224" s="1" t="str">
        <f aca="false">IF(B224&lt;=2.5,"1",IF(B224&lt;=5,"2",IF(B224&lt;=7.5,"3","4")))</f>
        <v>4</v>
      </c>
      <c r="Q224" s="1" t="n">
        <f aca="false">H224+P224</f>
        <v>5</v>
      </c>
    </row>
    <row r="225" customFormat="false" ht="16.5" hidden="false" customHeight="false" outlineLevel="0" collapsed="false">
      <c r="A225" s="1" t="s">
        <v>72</v>
      </c>
      <c r="B225" s="10" t="n">
        <v>6.55</v>
      </c>
      <c r="C225" s="1" t="s">
        <v>5</v>
      </c>
      <c r="D225" s="1" t="n">
        <v>211</v>
      </c>
      <c r="E225" s="1" t="s">
        <v>6</v>
      </c>
      <c r="F225" s="1" t="n">
        <v>205</v>
      </c>
      <c r="G225" s="1" t="s">
        <v>103</v>
      </c>
      <c r="H225" s="1" t="str">
        <f aca="false">IF(AND(B225&lt;=$B$301+$B$305,B225&gt;=$B$301-$B$305),"1",IF(AND(B225&lt;=$B$301+2*$B$305,B225&gt;=$B$301-2*$B$305),"2",IF(AND(B225&lt;=$B$301+3*$B$305,B225&gt;=$B$301-3*$B$305),"3","4")))</f>
        <v>1</v>
      </c>
      <c r="I225" s="11" t="n">
        <f aca="false">F225/(D225-F225)</f>
        <v>34.1666666666667</v>
      </c>
      <c r="J225" s="1" t="n">
        <f aca="false">D225-F225</f>
        <v>6</v>
      </c>
      <c r="K225" s="1" t="s">
        <v>6</v>
      </c>
      <c r="L225" s="12" t="n">
        <f aca="false">39671/1024</f>
        <v>38.7412109375</v>
      </c>
      <c r="M225" s="1" t="s">
        <v>11</v>
      </c>
      <c r="N225" s="11" t="n">
        <f aca="false">L225/J225</f>
        <v>6.45686848958333</v>
      </c>
      <c r="O225" s="1" t="s">
        <v>11</v>
      </c>
      <c r="P225" s="1" t="str">
        <f aca="false">IF(B225&lt;=2.5,"1",IF(B225&lt;=5,"2",IF(B225&lt;=7.5,"3","4")))</f>
        <v>3</v>
      </c>
      <c r="Q225" s="1" t="n">
        <f aca="false">H225+P225</f>
        <v>4</v>
      </c>
    </row>
    <row r="226" customFormat="false" ht="16.5" hidden="false" customHeight="false" outlineLevel="0" collapsed="false">
      <c r="A226" s="1" t="s">
        <v>303</v>
      </c>
      <c r="B226" s="10" t="n">
        <v>6.19</v>
      </c>
      <c r="C226" s="1" t="s">
        <v>5</v>
      </c>
      <c r="D226" s="1" t="n">
        <v>207</v>
      </c>
      <c r="E226" s="1" t="s">
        <v>6</v>
      </c>
      <c r="F226" s="1" t="n">
        <v>203</v>
      </c>
      <c r="G226" s="1" t="s">
        <v>103</v>
      </c>
      <c r="H226" s="1" t="str">
        <f aca="false">IF(AND(B226&lt;=$B$301+$B$305,B226&gt;=$B$301-$B$305),"1",IF(AND(B226&lt;=$B$301+2*$B$305,B226&gt;=$B$301-2*$B$305),"2",IF(AND(B226&lt;=$B$301+3*$B$305,B226&gt;=$B$301-3*$B$305),"3","4")))</f>
        <v>2</v>
      </c>
      <c r="I226" s="11" t="n">
        <f aca="false">F226/(D226-F226)</f>
        <v>50.75</v>
      </c>
      <c r="J226" s="1" t="n">
        <f aca="false">D226-F226</f>
        <v>4</v>
      </c>
      <c r="K226" s="1" t="s">
        <v>6</v>
      </c>
      <c r="L226" s="12" t="n">
        <f aca="false">36254/1024</f>
        <v>35.404296875</v>
      </c>
      <c r="M226" s="1" t="s">
        <v>11</v>
      </c>
      <c r="N226" s="11" t="n">
        <f aca="false">L226/J226</f>
        <v>8.85107421875</v>
      </c>
      <c r="O226" s="1" t="s">
        <v>11</v>
      </c>
      <c r="P226" s="1" t="str">
        <f aca="false">IF(B226&lt;=2.5,"1",IF(B226&lt;=5,"2",IF(B226&lt;=7.5,"3","4")))</f>
        <v>3</v>
      </c>
      <c r="Q226" s="1" t="n">
        <f aca="false">H226+P226</f>
        <v>5</v>
      </c>
    </row>
    <row r="227" customFormat="false" ht="16.5" hidden="false" customHeight="false" outlineLevel="0" collapsed="false">
      <c r="A227" s="1" t="s">
        <v>304</v>
      </c>
      <c r="B227" s="10" t="n">
        <v>6.58</v>
      </c>
      <c r="C227" s="1" t="s">
        <v>5</v>
      </c>
      <c r="D227" s="1" t="n">
        <v>239</v>
      </c>
      <c r="E227" s="1" t="s">
        <v>6</v>
      </c>
      <c r="F227" s="1" t="n">
        <v>230</v>
      </c>
      <c r="G227" s="1" t="s">
        <v>103</v>
      </c>
      <c r="H227" s="1" t="str">
        <f aca="false">IF(AND(B227&lt;=$B$301+$B$305,B227&gt;=$B$301-$B$305),"1",IF(AND(B227&lt;=$B$301+2*$B$305,B227&gt;=$B$301-2*$B$305),"2",IF(AND(B227&lt;=$B$301+3*$B$305,B227&gt;=$B$301-3*$B$305),"3","4")))</f>
        <v>1</v>
      </c>
      <c r="I227" s="11" t="n">
        <f aca="false">F227/(D227-F227)</f>
        <v>25.5555555555556</v>
      </c>
      <c r="J227" s="1" t="n">
        <f aca="false">D227-F227</f>
        <v>9</v>
      </c>
      <c r="K227" s="1" t="s">
        <v>6</v>
      </c>
      <c r="L227" s="12" t="n">
        <f aca="false">47845/1024</f>
        <v>46.7236328125</v>
      </c>
      <c r="M227" s="1" t="s">
        <v>11</v>
      </c>
      <c r="N227" s="11" t="n">
        <f aca="false">L227/J227</f>
        <v>5.19151475694445</v>
      </c>
      <c r="O227" s="1" t="s">
        <v>11</v>
      </c>
      <c r="P227" s="1" t="str">
        <f aca="false">IF(B227&lt;=2.5,"1",IF(B227&lt;=5,"2",IF(B227&lt;=7.5,"3","4")))</f>
        <v>3</v>
      </c>
      <c r="Q227" s="1" t="n">
        <f aca="false">H227+P227</f>
        <v>4</v>
      </c>
    </row>
    <row r="228" customFormat="false" ht="16.5" hidden="false" customHeight="false" outlineLevel="0" collapsed="false">
      <c r="A228" s="1" t="s">
        <v>305</v>
      </c>
      <c r="B228" s="10" t="n">
        <v>2.36</v>
      </c>
      <c r="C228" s="1" t="s">
        <v>5</v>
      </c>
      <c r="D228" s="1" t="n">
        <v>68</v>
      </c>
      <c r="E228" s="1" t="s">
        <v>6</v>
      </c>
      <c r="F228" s="1" t="n">
        <v>66</v>
      </c>
      <c r="G228" s="1" t="s">
        <v>103</v>
      </c>
      <c r="H228" s="1" t="str">
        <f aca="false">IF(AND(B228&lt;=$B$301+$B$305,B228&gt;=$B$301-$B$305),"1",IF(AND(B228&lt;=$B$301+2*$B$305,B228&gt;=$B$301-2*$B$305),"2",IF(AND(B228&lt;=$B$301+3*$B$305,B228&gt;=$B$301-3*$B$305),"3","4")))</f>
        <v>4</v>
      </c>
      <c r="I228" s="11" t="n">
        <f aca="false">F228/(D228-F228)</f>
        <v>33</v>
      </c>
      <c r="J228" s="1" t="n">
        <f aca="false">D228-F228</f>
        <v>2</v>
      </c>
      <c r="K228" s="1" t="s">
        <v>6</v>
      </c>
      <c r="L228" s="12" t="n">
        <f aca="false">12710/1024</f>
        <v>12.412109375</v>
      </c>
      <c r="M228" s="1" t="s">
        <v>11</v>
      </c>
      <c r="N228" s="11" t="n">
        <f aca="false">L228/J228</f>
        <v>6.2060546875</v>
      </c>
      <c r="O228" s="1" t="s">
        <v>11</v>
      </c>
      <c r="P228" s="1" t="str">
        <f aca="false">IF(B228&lt;=2.5,"1",IF(B228&lt;=5,"2",IF(B228&lt;=7.5,"3","4")))</f>
        <v>1</v>
      </c>
      <c r="Q228" s="1" t="n">
        <f aca="false">H228+P228</f>
        <v>5</v>
      </c>
    </row>
    <row r="229" customFormat="false" ht="16.5" hidden="false" customHeight="false" outlineLevel="0" collapsed="false">
      <c r="A229" s="1" t="s">
        <v>306</v>
      </c>
      <c r="B229" s="10" t="n">
        <v>7.86</v>
      </c>
      <c r="C229" s="1" t="s">
        <v>5</v>
      </c>
      <c r="D229" s="1" t="n">
        <v>290</v>
      </c>
      <c r="E229" s="1" t="s">
        <v>6</v>
      </c>
      <c r="F229" s="1" t="n">
        <v>281</v>
      </c>
      <c r="G229" s="1" t="s">
        <v>103</v>
      </c>
      <c r="H229" s="1" t="str">
        <f aca="false">IF(AND(B229&lt;=$B$301+$B$305,B229&gt;=$B$301-$B$305),"1",IF(AND(B229&lt;=$B$301+2*$B$305,B229&gt;=$B$301-2*$B$305),"2",IF(AND(B229&lt;=$B$301+3*$B$305,B229&gt;=$B$301-3*$B$305),"3","4")))</f>
        <v>1</v>
      </c>
      <c r="I229" s="11" t="n">
        <f aca="false">F229/(D229-F229)</f>
        <v>31.2222222222222</v>
      </c>
      <c r="J229" s="1" t="n">
        <f aca="false">D229-F229</f>
        <v>9</v>
      </c>
      <c r="K229" s="1" t="s">
        <v>6</v>
      </c>
      <c r="L229" s="12" t="n">
        <f aca="false">55205/1024</f>
        <v>53.9111328125</v>
      </c>
      <c r="M229" s="1" t="s">
        <v>11</v>
      </c>
      <c r="N229" s="11" t="n">
        <f aca="false">L229/J229</f>
        <v>5.99012586805556</v>
      </c>
      <c r="O229" s="1" t="s">
        <v>11</v>
      </c>
      <c r="P229" s="1" t="str">
        <f aca="false">IF(B229&lt;=2.5,"1",IF(B229&lt;=5,"2",IF(B229&lt;=7.5,"3","4")))</f>
        <v>4</v>
      </c>
      <c r="Q229" s="1" t="n">
        <f aca="false">H229+P229</f>
        <v>5</v>
      </c>
    </row>
    <row r="230" customFormat="false" ht="16.5" hidden="false" customHeight="false" outlineLevel="0" collapsed="false">
      <c r="A230" s="1" t="s">
        <v>52</v>
      </c>
      <c r="B230" s="10" t="n">
        <v>9.85</v>
      </c>
      <c r="C230" s="1" t="s">
        <v>5</v>
      </c>
      <c r="D230" s="1" t="n">
        <v>332</v>
      </c>
      <c r="E230" s="1" t="s">
        <v>6</v>
      </c>
      <c r="F230" s="1" t="n">
        <v>318</v>
      </c>
      <c r="G230" s="1" t="s">
        <v>103</v>
      </c>
      <c r="H230" s="1" t="str">
        <f aca="false">IF(AND(B230&lt;=$B$301+$B$305,B230&gt;=$B$301-$B$305),"1",IF(AND(B230&lt;=$B$301+2*$B$305,B230&gt;=$B$301-2*$B$305),"2",IF(AND(B230&lt;=$B$301+3*$B$305,B230&gt;=$B$301-3*$B$305),"3","4")))</f>
        <v>2</v>
      </c>
      <c r="I230" s="11" t="n">
        <f aca="false">F230/(D230-F230)</f>
        <v>22.7142857142857</v>
      </c>
      <c r="J230" s="1" t="n">
        <f aca="false">D230-F230</f>
        <v>14</v>
      </c>
      <c r="K230" s="1" t="s">
        <v>6</v>
      </c>
      <c r="L230" s="12" t="n">
        <f aca="false">71518/1024</f>
        <v>69.841796875</v>
      </c>
      <c r="M230" s="1" t="s">
        <v>11</v>
      </c>
      <c r="N230" s="11" t="n">
        <f aca="false">L230/J230</f>
        <v>4.98869977678571</v>
      </c>
      <c r="O230" s="1" t="s">
        <v>11</v>
      </c>
      <c r="P230" s="1" t="str">
        <f aca="false">IF(B230&lt;=2.5,"1",IF(B230&lt;=5,"2",IF(B230&lt;=7.5,"3","4")))</f>
        <v>4</v>
      </c>
      <c r="Q230" s="1" t="n">
        <f aca="false">H230+P230</f>
        <v>6</v>
      </c>
    </row>
    <row r="231" customFormat="false" ht="16.5" hidden="false" customHeight="false" outlineLevel="0" collapsed="false">
      <c r="A231" s="1" t="s">
        <v>307</v>
      </c>
      <c r="B231" s="10" t="n">
        <v>9.88</v>
      </c>
      <c r="C231" s="1" t="s">
        <v>5</v>
      </c>
      <c r="D231" s="1" t="n">
        <v>335</v>
      </c>
      <c r="E231" s="1" t="s">
        <v>6</v>
      </c>
      <c r="F231" s="1" t="n">
        <v>321</v>
      </c>
      <c r="G231" s="1" t="s">
        <v>103</v>
      </c>
      <c r="H231" s="1" t="str">
        <f aca="false">IF(AND(B231&lt;=$B$301+$B$305,B231&gt;=$B$301-$B$305),"1",IF(AND(B231&lt;=$B$301+2*$B$305,B231&gt;=$B$301-2*$B$305),"2",IF(AND(B231&lt;=$B$301+3*$B$305,B231&gt;=$B$301-3*$B$305),"3","4")))</f>
        <v>2</v>
      </c>
      <c r="I231" s="11" t="n">
        <f aca="false">F231/(D231-F231)</f>
        <v>22.9285714285714</v>
      </c>
      <c r="J231" s="1" t="n">
        <f aca="false">D231-F231</f>
        <v>14</v>
      </c>
      <c r="K231" s="1" t="s">
        <v>6</v>
      </c>
      <c r="L231" s="12" t="n">
        <f aca="false">65516/1024</f>
        <v>63.98046875</v>
      </c>
      <c r="M231" s="1" t="s">
        <v>11</v>
      </c>
      <c r="N231" s="11" t="n">
        <f aca="false">L231/J231</f>
        <v>4.57003348214286</v>
      </c>
      <c r="O231" s="1" t="s">
        <v>11</v>
      </c>
      <c r="P231" s="1" t="str">
        <f aca="false">IF(B231&lt;=2.5,"1",IF(B231&lt;=5,"2",IF(B231&lt;=7.5,"3","4")))</f>
        <v>4</v>
      </c>
      <c r="Q231" s="1" t="n">
        <f aca="false">H231+P231</f>
        <v>6</v>
      </c>
    </row>
    <row r="232" customFormat="false" ht="16.5" hidden="false" customHeight="false" outlineLevel="0" collapsed="false">
      <c r="A232" s="1" t="s">
        <v>308</v>
      </c>
      <c r="B232" s="10" t="n">
        <v>9.71</v>
      </c>
      <c r="C232" s="1" t="s">
        <v>5</v>
      </c>
      <c r="D232" s="1" t="n">
        <v>352</v>
      </c>
      <c r="E232" s="1" t="s">
        <v>6</v>
      </c>
      <c r="F232" s="1" t="n">
        <v>340</v>
      </c>
      <c r="G232" s="1" t="s">
        <v>103</v>
      </c>
      <c r="H232" s="1" t="str">
        <f aca="false">IF(AND(B232&lt;=$B$301+$B$305,B232&gt;=$B$301-$B$305),"1",IF(AND(B232&lt;=$B$301+2*$B$305,B232&gt;=$B$301-2*$B$305),"2",IF(AND(B232&lt;=$B$301+3*$B$305,B232&gt;=$B$301-3*$B$305),"3","4")))</f>
        <v>2</v>
      </c>
      <c r="I232" s="11" t="n">
        <f aca="false">F232/(D232-F232)</f>
        <v>28.3333333333333</v>
      </c>
      <c r="J232" s="1" t="n">
        <f aca="false">D232-F232</f>
        <v>12</v>
      </c>
      <c r="K232" s="1" t="s">
        <v>6</v>
      </c>
      <c r="L232" s="12" t="n">
        <f aca="false">67759/1024</f>
        <v>66.1708984375</v>
      </c>
      <c r="M232" s="1" t="s">
        <v>11</v>
      </c>
      <c r="N232" s="11" t="n">
        <f aca="false">L232/J232</f>
        <v>5.51424153645833</v>
      </c>
      <c r="O232" s="1" t="s">
        <v>11</v>
      </c>
      <c r="P232" s="1" t="str">
        <f aca="false">IF(B232&lt;=2.5,"1",IF(B232&lt;=5,"2",IF(B232&lt;=7.5,"3","4")))</f>
        <v>4</v>
      </c>
      <c r="Q232" s="1" t="n">
        <f aca="false">H232+P232</f>
        <v>6</v>
      </c>
    </row>
    <row r="233" customFormat="false" ht="16.5" hidden="false" customHeight="false" outlineLevel="0" collapsed="false">
      <c r="A233" s="1" t="s">
        <v>309</v>
      </c>
      <c r="B233" s="10" t="n">
        <v>9.04</v>
      </c>
      <c r="C233" s="1" t="s">
        <v>5</v>
      </c>
      <c r="D233" s="1" t="n">
        <v>319</v>
      </c>
      <c r="E233" s="1" t="s">
        <v>6</v>
      </c>
      <c r="F233" s="1" t="n">
        <v>308</v>
      </c>
      <c r="G233" s="1" t="s">
        <v>103</v>
      </c>
      <c r="H233" s="1" t="str">
        <f aca="false">IF(AND(B233&lt;=$B$301+$B$305,B233&gt;=$B$301-$B$305),"1",IF(AND(B233&lt;=$B$301+2*$B$305,B233&gt;=$B$301-2*$B$305),"2",IF(AND(B233&lt;=$B$301+3*$B$305,B233&gt;=$B$301-3*$B$305),"3","4")))</f>
        <v>1</v>
      </c>
      <c r="I233" s="11" t="n">
        <f aca="false">F233/(D233-F233)</f>
        <v>28</v>
      </c>
      <c r="J233" s="1" t="n">
        <f aca="false">D233-F233</f>
        <v>11</v>
      </c>
      <c r="K233" s="1" t="s">
        <v>6</v>
      </c>
      <c r="L233" s="12" t="n">
        <f aca="false">62955/1024</f>
        <v>61.4794921875</v>
      </c>
      <c r="M233" s="1" t="s">
        <v>11</v>
      </c>
      <c r="N233" s="11" t="n">
        <f aca="false">L233/J233</f>
        <v>5.58904474431818</v>
      </c>
      <c r="O233" s="1" t="s">
        <v>11</v>
      </c>
      <c r="P233" s="1" t="str">
        <f aca="false">IF(B233&lt;=2.5,"1",IF(B233&lt;=5,"2",IF(B233&lt;=7.5,"3","4")))</f>
        <v>4</v>
      </c>
      <c r="Q233" s="1" t="n">
        <f aca="false">H233+P233</f>
        <v>5</v>
      </c>
    </row>
    <row r="234" customFormat="false" ht="16.5" hidden="false" customHeight="false" outlineLevel="0" collapsed="false">
      <c r="A234" s="1" t="s">
        <v>310</v>
      </c>
      <c r="B234" s="10" t="n">
        <v>6.68</v>
      </c>
      <c r="C234" s="1" t="s">
        <v>5</v>
      </c>
      <c r="D234" s="1" t="n">
        <v>266</v>
      </c>
      <c r="E234" s="1" t="s">
        <v>6</v>
      </c>
      <c r="F234" s="1" t="n">
        <v>256</v>
      </c>
      <c r="G234" s="1" t="s">
        <v>103</v>
      </c>
      <c r="H234" s="1" t="str">
        <f aca="false">IF(AND(B234&lt;=$B$301+$B$305,B234&gt;=$B$301-$B$305),"1",IF(AND(B234&lt;=$B$301+2*$B$305,B234&gt;=$B$301-2*$B$305),"2",IF(AND(B234&lt;=$B$301+3*$B$305,B234&gt;=$B$301-3*$B$305),"3","4")))</f>
        <v>1</v>
      </c>
      <c r="I234" s="11" t="n">
        <f aca="false">F234/(D234-F234)</f>
        <v>25.6</v>
      </c>
      <c r="J234" s="1" t="n">
        <f aca="false">D234-F234</f>
        <v>10</v>
      </c>
      <c r="K234" s="1" t="s">
        <v>6</v>
      </c>
      <c r="L234" s="12" t="n">
        <f aca="false">53857/1024</f>
        <v>52.5947265625</v>
      </c>
      <c r="M234" s="1" t="s">
        <v>11</v>
      </c>
      <c r="N234" s="11" t="n">
        <f aca="false">L234/J234</f>
        <v>5.25947265625</v>
      </c>
      <c r="O234" s="1" t="s">
        <v>11</v>
      </c>
      <c r="P234" s="1" t="str">
        <f aca="false">IF(B234&lt;=2.5,"1",IF(B234&lt;=5,"2",IF(B234&lt;=7.5,"3","4")))</f>
        <v>3</v>
      </c>
      <c r="Q234" s="1" t="n">
        <f aca="false">H234+P234</f>
        <v>4</v>
      </c>
    </row>
    <row r="235" customFormat="false" ht="16.5" hidden="false" customHeight="false" outlineLevel="0" collapsed="false">
      <c r="A235" s="1" t="s">
        <v>311</v>
      </c>
      <c r="B235" s="10" t="n">
        <v>6.73</v>
      </c>
      <c r="C235" s="1" t="s">
        <v>5</v>
      </c>
      <c r="D235" s="1" t="n">
        <v>258</v>
      </c>
      <c r="E235" s="1" t="s">
        <v>6</v>
      </c>
      <c r="F235" s="1" t="n">
        <v>247</v>
      </c>
      <c r="G235" s="1" t="s">
        <v>103</v>
      </c>
      <c r="H235" s="1" t="str">
        <f aca="false">IF(AND(B235&lt;=$B$301+$B$305,B235&gt;=$B$301-$B$305),"1",IF(AND(B235&lt;=$B$301+2*$B$305,B235&gt;=$B$301-2*$B$305),"2",IF(AND(B235&lt;=$B$301+3*$B$305,B235&gt;=$B$301-3*$B$305),"3","4")))</f>
        <v>1</v>
      </c>
      <c r="I235" s="11" t="n">
        <f aca="false">F235/(D235-F235)</f>
        <v>22.4545454545455</v>
      </c>
      <c r="J235" s="1" t="n">
        <f aca="false">D235-F235</f>
        <v>11</v>
      </c>
      <c r="K235" s="1" t="s">
        <v>6</v>
      </c>
      <c r="L235" s="12" t="n">
        <f aca="false">54315/1024</f>
        <v>53.0419921875</v>
      </c>
      <c r="M235" s="1" t="s">
        <v>11</v>
      </c>
      <c r="N235" s="11" t="n">
        <f aca="false">L235/J235</f>
        <v>4.82199928977273</v>
      </c>
      <c r="O235" s="1" t="s">
        <v>11</v>
      </c>
      <c r="P235" s="1" t="str">
        <f aca="false">IF(B235&lt;=2.5,"1",IF(B235&lt;=5,"2",IF(B235&lt;=7.5,"3","4")))</f>
        <v>3</v>
      </c>
      <c r="Q235" s="1" t="n">
        <f aca="false">H235+P235</f>
        <v>4</v>
      </c>
    </row>
    <row r="236" customFormat="false" ht="16.5" hidden="false" customHeight="false" outlineLevel="0" collapsed="false">
      <c r="A236" s="1" t="s">
        <v>312</v>
      </c>
      <c r="B236" s="10" t="n">
        <v>8.15</v>
      </c>
      <c r="C236" s="1" t="s">
        <v>5</v>
      </c>
      <c r="D236" s="1" t="n">
        <v>289</v>
      </c>
      <c r="E236" s="1" t="s">
        <v>6</v>
      </c>
      <c r="F236" s="1" t="n">
        <v>284</v>
      </c>
      <c r="G236" s="1" t="s">
        <v>103</v>
      </c>
      <c r="H236" s="1" t="str">
        <f aca="false">IF(AND(B236&lt;=$B$301+$B$305,B236&gt;=$B$301-$B$305),"1",IF(AND(B236&lt;=$B$301+2*$B$305,B236&gt;=$B$301-2*$B$305),"2",IF(AND(B236&lt;=$B$301+3*$B$305,B236&gt;=$B$301-3*$B$305),"3","4")))</f>
        <v>1</v>
      </c>
      <c r="I236" s="11" t="n">
        <f aca="false">F236/(D236-F236)</f>
        <v>56.8</v>
      </c>
      <c r="J236" s="1" t="n">
        <f aca="false">D236-F236</f>
        <v>5</v>
      </c>
      <c r="K236" s="1" t="s">
        <v>6</v>
      </c>
      <c r="L236" s="12" t="n">
        <f aca="false">49231/1024</f>
        <v>48.0771484375</v>
      </c>
      <c r="M236" s="1" t="s">
        <v>11</v>
      </c>
      <c r="N236" s="11" t="n">
        <f aca="false">L236/J236</f>
        <v>9.6154296875</v>
      </c>
      <c r="O236" s="1" t="s">
        <v>11</v>
      </c>
      <c r="P236" s="1" t="str">
        <f aca="false">IF(B236&lt;=2.5,"1",IF(B236&lt;=5,"2",IF(B236&lt;=7.5,"3","4")))</f>
        <v>4</v>
      </c>
      <c r="Q236" s="1" t="n">
        <f aca="false">H236+P236</f>
        <v>5</v>
      </c>
    </row>
    <row r="237" customFormat="false" ht="16.5" hidden="false" customHeight="false" outlineLevel="0" collapsed="false">
      <c r="A237" s="1" t="s">
        <v>60</v>
      </c>
      <c r="B237" s="10" t="n">
        <v>9.44</v>
      </c>
      <c r="C237" s="1" t="s">
        <v>5</v>
      </c>
      <c r="D237" s="1" t="n">
        <v>338</v>
      </c>
      <c r="E237" s="1" t="s">
        <v>6</v>
      </c>
      <c r="F237" s="1" t="n">
        <v>324</v>
      </c>
      <c r="G237" s="1" t="s">
        <v>103</v>
      </c>
      <c r="H237" s="1" t="str">
        <f aca="false">IF(AND(B237&lt;=$B$301+$B$305,B237&gt;=$B$301-$B$305),"1",IF(AND(B237&lt;=$B$301+2*$B$305,B237&gt;=$B$301-2*$B$305),"2",IF(AND(B237&lt;=$B$301+3*$B$305,B237&gt;=$B$301-3*$B$305),"3","4")))</f>
        <v>1</v>
      </c>
      <c r="I237" s="11" t="n">
        <f aca="false">F237/(D237-F237)</f>
        <v>23.1428571428571</v>
      </c>
      <c r="J237" s="1" t="n">
        <f aca="false">D237-F237</f>
        <v>14</v>
      </c>
      <c r="K237" s="1" t="s">
        <v>6</v>
      </c>
      <c r="L237" s="12" t="n">
        <f aca="false">71458/1024</f>
        <v>69.783203125</v>
      </c>
      <c r="M237" s="1" t="s">
        <v>11</v>
      </c>
      <c r="N237" s="11" t="n">
        <f aca="false">L237/J237</f>
        <v>4.98451450892857</v>
      </c>
      <c r="O237" s="1" t="s">
        <v>11</v>
      </c>
      <c r="P237" s="1" t="str">
        <f aca="false">IF(B237&lt;=2.5,"1",IF(B237&lt;=5,"2",IF(B237&lt;=7.5,"3","4")))</f>
        <v>4</v>
      </c>
      <c r="Q237" s="1" t="n">
        <f aca="false">H237+P237</f>
        <v>5</v>
      </c>
    </row>
    <row r="238" customFormat="false" ht="16.5" hidden="false" customHeight="false" outlineLevel="0" collapsed="false">
      <c r="A238" s="1" t="s">
        <v>313</v>
      </c>
      <c r="B238" s="10" t="n">
        <v>5.87</v>
      </c>
      <c r="C238" s="1" t="s">
        <v>5</v>
      </c>
      <c r="D238" s="1" t="n">
        <v>209</v>
      </c>
      <c r="E238" s="1" t="s">
        <v>6</v>
      </c>
      <c r="F238" s="1" t="n">
        <v>201</v>
      </c>
      <c r="G238" s="1" t="s">
        <v>103</v>
      </c>
      <c r="H238" s="1" t="str">
        <f aca="false">IF(AND(B238&lt;=$B$301+$B$305,B238&gt;=$B$301-$B$305),"1",IF(AND(B238&lt;=$B$301+2*$B$305,B238&gt;=$B$301-2*$B$305),"2",IF(AND(B238&lt;=$B$301+3*$B$305,B238&gt;=$B$301-3*$B$305),"3","4")))</f>
        <v>2</v>
      </c>
      <c r="I238" s="11" t="n">
        <f aca="false">F238/(D238-F238)</f>
        <v>25.125</v>
      </c>
      <c r="J238" s="1" t="n">
        <f aca="false">D238-F238</f>
        <v>8</v>
      </c>
      <c r="K238" s="1" t="s">
        <v>6</v>
      </c>
      <c r="L238" s="12" t="n">
        <f aca="false">38224/1024</f>
        <v>37.328125</v>
      </c>
      <c r="M238" s="1" t="s">
        <v>11</v>
      </c>
      <c r="N238" s="11" t="n">
        <f aca="false">L238/J238</f>
        <v>4.666015625</v>
      </c>
      <c r="O238" s="1" t="s">
        <v>11</v>
      </c>
      <c r="P238" s="1" t="str">
        <f aca="false">IF(B238&lt;=2.5,"1",IF(B238&lt;=5,"2",IF(B238&lt;=7.5,"3","4")))</f>
        <v>3</v>
      </c>
      <c r="Q238" s="1" t="n">
        <f aca="false">H238+P238</f>
        <v>5</v>
      </c>
    </row>
    <row r="239" customFormat="false" ht="16.5" hidden="false" customHeight="false" outlineLevel="0" collapsed="false">
      <c r="A239" s="1" t="s">
        <v>314</v>
      </c>
      <c r="B239" s="10" t="n">
        <v>8.4</v>
      </c>
      <c r="C239" s="1" t="s">
        <v>5</v>
      </c>
      <c r="D239" s="1" t="n">
        <v>285</v>
      </c>
      <c r="E239" s="1" t="s">
        <v>6</v>
      </c>
      <c r="F239" s="1" t="n">
        <v>280</v>
      </c>
      <c r="G239" s="1" t="s">
        <v>103</v>
      </c>
      <c r="H239" s="1" t="str">
        <f aca="false">IF(AND(B239&lt;=$B$301+$B$305,B239&gt;=$B$301-$B$305),"1",IF(AND(B239&lt;=$B$301+2*$B$305,B239&gt;=$B$301-2*$B$305),"2",IF(AND(B239&lt;=$B$301+3*$B$305,B239&gt;=$B$301-3*$B$305),"3","4")))</f>
        <v>1</v>
      </c>
      <c r="I239" s="11" t="n">
        <f aca="false">F239/(D239-F239)</f>
        <v>56</v>
      </c>
      <c r="J239" s="1" t="n">
        <f aca="false">D239-F239</f>
        <v>5</v>
      </c>
      <c r="K239" s="1" t="s">
        <v>6</v>
      </c>
      <c r="L239" s="12" t="n">
        <f aca="false">49204/1024</f>
        <v>48.05078125</v>
      </c>
      <c r="M239" s="1" t="s">
        <v>11</v>
      </c>
      <c r="N239" s="11" t="n">
        <f aca="false">L239/J239</f>
        <v>9.61015625</v>
      </c>
      <c r="O239" s="1" t="s">
        <v>11</v>
      </c>
      <c r="P239" s="1" t="str">
        <f aca="false">IF(B239&lt;=2.5,"1",IF(B239&lt;=5,"2",IF(B239&lt;=7.5,"3","4")))</f>
        <v>4</v>
      </c>
      <c r="Q239" s="1" t="n">
        <f aca="false">H239+P239</f>
        <v>5</v>
      </c>
    </row>
    <row r="240" customFormat="false" ht="16.5" hidden="false" customHeight="false" outlineLevel="0" collapsed="false">
      <c r="A240" s="1" t="s">
        <v>45</v>
      </c>
      <c r="B240" s="10" t="n">
        <v>8.7</v>
      </c>
      <c r="C240" s="1" t="s">
        <v>5</v>
      </c>
      <c r="D240" s="1" t="n">
        <v>308</v>
      </c>
      <c r="E240" s="1" t="s">
        <v>6</v>
      </c>
      <c r="F240" s="1" t="n">
        <v>299</v>
      </c>
      <c r="G240" s="1" t="s">
        <v>103</v>
      </c>
      <c r="H240" s="1" t="str">
        <f aca="false">IF(AND(B240&lt;=$B$301+$B$305,B240&gt;=$B$301-$B$305),"1",IF(AND(B240&lt;=$B$301+2*$B$305,B240&gt;=$B$301-2*$B$305),"2",IF(AND(B240&lt;=$B$301+3*$B$305,B240&gt;=$B$301-3*$B$305),"3","4")))</f>
        <v>1</v>
      </c>
      <c r="I240" s="11" t="n">
        <f aca="false">F240/(D240-F240)</f>
        <v>33.2222222222222</v>
      </c>
      <c r="J240" s="1" t="n">
        <f aca="false">D240-F240</f>
        <v>9</v>
      </c>
      <c r="K240" s="1" t="s">
        <v>6</v>
      </c>
      <c r="L240" s="12" t="n">
        <f aca="false">62535/1024</f>
        <v>61.0693359375</v>
      </c>
      <c r="M240" s="1" t="s">
        <v>11</v>
      </c>
      <c r="N240" s="11" t="n">
        <f aca="false">L240/J240</f>
        <v>6.78548177083333</v>
      </c>
      <c r="O240" s="1" t="s">
        <v>11</v>
      </c>
      <c r="P240" s="1" t="str">
        <f aca="false">IF(B240&lt;=2.5,"1",IF(B240&lt;=5,"2",IF(B240&lt;=7.5,"3","4")))</f>
        <v>4</v>
      </c>
      <c r="Q240" s="1" t="n">
        <f aca="false">H240+P240</f>
        <v>5</v>
      </c>
    </row>
    <row r="241" customFormat="false" ht="16.5" hidden="false" customHeight="false" outlineLevel="0" collapsed="false">
      <c r="A241" s="1" t="s">
        <v>315</v>
      </c>
      <c r="B241" s="10" t="n">
        <v>5.89</v>
      </c>
      <c r="C241" s="1" t="s">
        <v>5</v>
      </c>
      <c r="D241" s="1" t="n">
        <v>209</v>
      </c>
      <c r="E241" s="1" t="s">
        <v>6</v>
      </c>
      <c r="F241" s="1" t="n">
        <v>202</v>
      </c>
      <c r="G241" s="1" t="s">
        <v>103</v>
      </c>
      <c r="H241" s="1" t="str">
        <f aca="false">IF(AND(B241&lt;=$B$301+$B$305,B241&gt;=$B$301-$B$305),"1",IF(AND(B241&lt;=$B$301+2*$B$305,B241&gt;=$B$301-2*$B$305),"2",IF(AND(B241&lt;=$B$301+3*$B$305,B241&gt;=$B$301-3*$B$305),"3","4")))</f>
        <v>2</v>
      </c>
      <c r="I241" s="11" t="n">
        <f aca="false">F241/(D241-F241)</f>
        <v>28.8571428571429</v>
      </c>
      <c r="J241" s="1" t="n">
        <f aca="false">D241-F241</f>
        <v>7</v>
      </c>
      <c r="K241" s="1" t="s">
        <v>6</v>
      </c>
      <c r="L241" s="12" t="n">
        <f aca="false">38485/1024</f>
        <v>37.5830078125</v>
      </c>
      <c r="M241" s="1" t="s">
        <v>11</v>
      </c>
      <c r="N241" s="11" t="n">
        <f aca="false">L241/J241</f>
        <v>5.36900111607143</v>
      </c>
      <c r="O241" s="1" t="s">
        <v>11</v>
      </c>
      <c r="P241" s="1" t="str">
        <f aca="false">IF(B241&lt;=2.5,"1",IF(B241&lt;=5,"2",IF(B241&lt;=7.5,"3","4")))</f>
        <v>3</v>
      </c>
      <c r="Q241" s="1" t="n">
        <f aca="false">H241+P241</f>
        <v>5</v>
      </c>
    </row>
    <row r="242" customFormat="false" ht="16.5" hidden="false" customHeight="false" outlineLevel="0" collapsed="false">
      <c r="A242" s="1" t="s">
        <v>316</v>
      </c>
      <c r="B242" s="10" t="n">
        <v>7.03</v>
      </c>
      <c r="C242" s="1" t="s">
        <v>5</v>
      </c>
      <c r="D242" s="1" t="n">
        <v>244</v>
      </c>
      <c r="E242" s="1" t="s">
        <v>6</v>
      </c>
      <c r="F242" s="1" t="n">
        <v>237</v>
      </c>
      <c r="G242" s="1" t="s">
        <v>103</v>
      </c>
      <c r="H242" s="1" t="str">
        <f aca="false">IF(AND(B242&lt;=$B$301+$B$305,B242&gt;=$B$301-$B$305),"1",IF(AND(B242&lt;=$B$301+2*$B$305,B242&gt;=$B$301-2*$B$305),"2",IF(AND(B242&lt;=$B$301+3*$B$305,B242&gt;=$B$301-3*$B$305),"3","4")))</f>
        <v>1</v>
      </c>
      <c r="I242" s="11" t="n">
        <f aca="false">F242/(D242-F242)</f>
        <v>33.8571428571429</v>
      </c>
      <c r="J242" s="1" t="n">
        <f aca="false">D242-F242</f>
        <v>7</v>
      </c>
      <c r="K242" s="1" t="s">
        <v>6</v>
      </c>
      <c r="L242" s="12" t="n">
        <f aca="false">43990/1024</f>
        <v>42.958984375</v>
      </c>
      <c r="M242" s="1" t="s">
        <v>11</v>
      </c>
      <c r="N242" s="11" t="n">
        <f aca="false">L242/J242</f>
        <v>6.13699776785714</v>
      </c>
      <c r="O242" s="1" t="s">
        <v>11</v>
      </c>
      <c r="P242" s="1" t="str">
        <f aca="false">IF(B242&lt;=2.5,"1",IF(B242&lt;=5,"2",IF(B242&lt;=7.5,"3","4")))</f>
        <v>3</v>
      </c>
      <c r="Q242" s="1" t="n">
        <f aca="false">H242+P242</f>
        <v>4</v>
      </c>
    </row>
    <row r="243" customFormat="false" ht="16.5" hidden="false" customHeight="false" outlineLevel="0" collapsed="false">
      <c r="A243" s="1" t="s">
        <v>101</v>
      </c>
      <c r="B243" s="10" t="n">
        <v>9.91</v>
      </c>
      <c r="C243" s="1" t="s">
        <v>5</v>
      </c>
      <c r="D243" s="1" t="n">
        <v>345</v>
      </c>
      <c r="E243" s="1" t="s">
        <v>6</v>
      </c>
      <c r="F243" s="1" t="n">
        <v>337</v>
      </c>
      <c r="G243" s="1" t="s">
        <v>103</v>
      </c>
      <c r="H243" s="1" t="str">
        <f aca="false">IF(AND(B243&lt;=$B$301+$B$305,B243&gt;=$B$301-$B$305),"1",IF(AND(B243&lt;=$B$301+2*$B$305,B243&gt;=$B$301-2*$B$305),"2",IF(AND(B243&lt;=$B$301+3*$B$305,B243&gt;=$B$301-3*$B$305),"3","4")))</f>
        <v>2</v>
      </c>
      <c r="I243" s="11" t="n">
        <f aca="false">F243/(D243-F243)</f>
        <v>42.125</v>
      </c>
      <c r="J243" s="1" t="n">
        <f aca="false">D243-F243</f>
        <v>8</v>
      </c>
      <c r="K243" s="1" t="s">
        <v>6</v>
      </c>
      <c r="L243" s="12" t="n">
        <f aca="false">66549/1024</f>
        <v>64.9892578125</v>
      </c>
      <c r="M243" s="1" t="s">
        <v>11</v>
      </c>
      <c r="N243" s="11" t="n">
        <f aca="false">L243/J243</f>
        <v>8.1236572265625</v>
      </c>
      <c r="O243" s="1" t="s">
        <v>11</v>
      </c>
      <c r="P243" s="1" t="str">
        <f aca="false">IF(B243&lt;=2.5,"1",IF(B243&lt;=5,"2",IF(B243&lt;=7.5,"3","4")))</f>
        <v>4</v>
      </c>
      <c r="Q243" s="1" t="n">
        <f aca="false">H243+P243</f>
        <v>6</v>
      </c>
    </row>
    <row r="244" customFormat="false" ht="16.5" hidden="false" customHeight="false" outlineLevel="0" collapsed="false">
      <c r="A244" s="1" t="s">
        <v>317</v>
      </c>
      <c r="B244" s="10" t="n">
        <v>8.09</v>
      </c>
      <c r="C244" s="1" t="s">
        <v>5</v>
      </c>
      <c r="D244" s="1" t="n">
        <v>269</v>
      </c>
      <c r="E244" s="1" t="s">
        <v>6</v>
      </c>
      <c r="F244" s="1" t="n">
        <v>262</v>
      </c>
      <c r="G244" s="1" t="s">
        <v>103</v>
      </c>
      <c r="H244" s="1" t="str">
        <f aca="false">IF(AND(B244&lt;=$B$301+$B$305,B244&gt;=$B$301-$B$305),"1",IF(AND(B244&lt;=$B$301+2*$B$305,B244&gt;=$B$301-2*$B$305),"2",IF(AND(B244&lt;=$B$301+3*$B$305,B244&gt;=$B$301-3*$B$305),"3","4")))</f>
        <v>1</v>
      </c>
      <c r="I244" s="11" t="n">
        <f aca="false">F244/(D244-F244)</f>
        <v>37.4285714285714</v>
      </c>
      <c r="J244" s="1" t="n">
        <f aca="false">D244-F244</f>
        <v>7</v>
      </c>
      <c r="K244" s="1" t="s">
        <v>6</v>
      </c>
      <c r="L244" s="12" t="n">
        <f aca="false">48370/1024</f>
        <v>47.236328125</v>
      </c>
      <c r="M244" s="1" t="s">
        <v>11</v>
      </c>
      <c r="N244" s="11" t="n">
        <f aca="false">L244/J244</f>
        <v>6.748046875</v>
      </c>
      <c r="O244" s="1" t="s">
        <v>11</v>
      </c>
      <c r="P244" s="1" t="str">
        <f aca="false">IF(B244&lt;=2.5,"1",IF(B244&lt;=5,"2",IF(B244&lt;=7.5,"3","4")))</f>
        <v>4</v>
      </c>
      <c r="Q244" s="1" t="n">
        <f aca="false">H244+P244</f>
        <v>5</v>
      </c>
    </row>
    <row r="245" customFormat="false" ht="16.5" hidden="false" customHeight="false" outlineLevel="0" collapsed="false">
      <c r="A245" s="1" t="s">
        <v>318</v>
      </c>
      <c r="B245" s="10" t="n">
        <v>8.87</v>
      </c>
      <c r="C245" s="1" t="s">
        <v>5</v>
      </c>
      <c r="D245" s="1" t="n">
        <v>294</v>
      </c>
      <c r="E245" s="1" t="s">
        <v>6</v>
      </c>
      <c r="F245" s="1" t="n">
        <v>283</v>
      </c>
      <c r="G245" s="1" t="s">
        <v>103</v>
      </c>
      <c r="H245" s="1" t="str">
        <f aca="false">IF(AND(B245&lt;=$B$301+$B$305,B245&gt;=$B$301-$B$305),"1",IF(AND(B245&lt;=$B$301+2*$B$305,B245&gt;=$B$301-2*$B$305),"2",IF(AND(B245&lt;=$B$301+3*$B$305,B245&gt;=$B$301-3*$B$305),"3","4")))</f>
        <v>1</v>
      </c>
      <c r="I245" s="11" t="n">
        <f aca="false">F245/(D245-F245)</f>
        <v>25.7272727272727</v>
      </c>
      <c r="J245" s="1" t="n">
        <f aca="false">D245-F245</f>
        <v>11</v>
      </c>
      <c r="K245" s="1" t="s">
        <v>6</v>
      </c>
      <c r="L245" s="12" t="n">
        <f aca="false">59954/1024</f>
        <v>58.548828125</v>
      </c>
      <c r="M245" s="1" t="s">
        <v>11</v>
      </c>
      <c r="N245" s="11" t="n">
        <f aca="false">L245/J245</f>
        <v>5.32262073863636</v>
      </c>
      <c r="O245" s="1" t="s">
        <v>11</v>
      </c>
      <c r="P245" s="1" t="str">
        <f aca="false">IF(B245&lt;=2.5,"1",IF(B245&lt;=5,"2",IF(B245&lt;=7.5,"3","4")))</f>
        <v>4</v>
      </c>
      <c r="Q245" s="1" t="n">
        <f aca="false">H245+P245</f>
        <v>5</v>
      </c>
    </row>
    <row r="246" customFormat="false" ht="16.5" hidden="false" customHeight="false" outlineLevel="0" collapsed="false">
      <c r="A246" s="1" t="s">
        <v>319</v>
      </c>
      <c r="B246" s="10" t="n">
        <v>4.32</v>
      </c>
      <c r="C246" s="1" t="s">
        <v>5</v>
      </c>
      <c r="D246" s="1" t="n">
        <v>150</v>
      </c>
      <c r="E246" s="1" t="s">
        <v>6</v>
      </c>
      <c r="F246" s="1" t="n">
        <v>144</v>
      </c>
      <c r="G246" s="1" t="s">
        <v>103</v>
      </c>
      <c r="H246" s="1" t="str">
        <f aca="false">IF(AND(B246&lt;=$B$301+$B$305,B246&gt;=$B$301-$B$305),"1",IF(AND(B246&lt;=$B$301+2*$B$305,B246&gt;=$B$301-2*$B$305),"2",IF(AND(B246&lt;=$B$301+3*$B$305,B246&gt;=$B$301-3*$B$305),"3","4")))</f>
        <v>3</v>
      </c>
      <c r="I246" s="11" t="n">
        <f aca="false">F246/(D246-F246)</f>
        <v>24</v>
      </c>
      <c r="J246" s="1" t="n">
        <f aca="false">D246-F246</f>
        <v>6</v>
      </c>
      <c r="K246" s="1" t="s">
        <v>6</v>
      </c>
      <c r="L246" s="12" t="n">
        <f aca="false">28716/1024</f>
        <v>28.04296875</v>
      </c>
      <c r="M246" s="1" t="s">
        <v>11</v>
      </c>
      <c r="N246" s="11" t="n">
        <f aca="false">L246/J246</f>
        <v>4.673828125</v>
      </c>
      <c r="O246" s="1" t="s">
        <v>11</v>
      </c>
      <c r="P246" s="1" t="str">
        <f aca="false">IF(B246&lt;=2.5,"1",IF(B246&lt;=5,"2",IF(B246&lt;=7.5,"3","4")))</f>
        <v>2</v>
      </c>
      <c r="Q246" s="1" t="n">
        <f aca="false">H246+P246</f>
        <v>5</v>
      </c>
    </row>
    <row r="247" customFormat="false" ht="16.5" hidden="false" customHeight="false" outlineLevel="0" collapsed="false">
      <c r="A247" s="1" t="s">
        <v>320</v>
      </c>
      <c r="B247" s="10" t="n">
        <v>9.62</v>
      </c>
      <c r="C247" s="1" t="s">
        <v>5</v>
      </c>
      <c r="D247" s="1" t="n">
        <v>334</v>
      </c>
      <c r="E247" s="1" t="s">
        <v>6</v>
      </c>
      <c r="F247" s="1" t="n">
        <v>325</v>
      </c>
      <c r="G247" s="1" t="s">
        <v>103</v>
      </c>
      <c r="H247" s="1" t="str">
        <f aca="false">IF(AND(B247&lt;=$B$301+$B$305,B247&gt;=$B$301-$B$305),"1",IF(AND(B247&lt;=$B$301+2*$B$305,B247&gt;=$B$301-2*$B$305),"2",IF(AND(B247&lt;=$B$301+3*$B$305,B247&gt;=$B$301-3*$B$305),"3","4")))</f>
        <v>2</v>
      </c>
      <c r="I247" s="11" t="n">
        <f aca="false">F247/(D247-F247)</f>
        <v>36.1111111111111</v>
      </c>
      <c r="J247" s="1" t="n">
        <f aca="false">D247-F247</f>
        <v>9</v>
      </c>
      <c r="K247" s="1" t="s">
        <v>6</v>
      </c>
      <c r="L247" s="12" t="n">
        <f aca="false">66532/1024</f>
        <v>64.97265625</v>
      </c>
      <c r="M247" s="1" t="s">
        <v>11</v>
      </c>
      <c r="N247" s="11" t="n">
        <f aca="false">L247/J247</f>
        <v>7.21918402777778</v>
      </c>
      <c r="O247" s="1" t="s">
        <v>11</v>
      </c>
      <c r="P247" s="1" t="str">
        <f aca="false">IF(B247&lt;=2.5,"1",IF(B247&lt;=5,"2",IF(B247&lt;=7.5,"3","4")))</f>
        <v>4</v>
      </c>
      <c r="Q247" s="1" t="n">
        <f aca="false">H247+P247</f>
        <v>6</v>
      </c>
    </row>
    <row r="248" customFormat="false" ht="16.5" hidden="false" customHeight="false" outlineLevel="0" collapsed="false">
      <c r="A248" s="1" t="s">
        <v>321</v>
      </c>
      <c r="B248" s="10" t="n">
        <v>8.16</v>
      </c>
      <c r="C248" s="1" t="s">
        <v>5</v>
      </c>
      <c r="D248" s="1" t="n">
        <v>305</v>
      </c>
      <c r="E248" s="1" t="s">
        <v>6</v>
      </c>
      <c r="F248" s="1" t="n">
        <v>290</v>
      </c>
      <c r="G248" s="1" t="s">
        <v>103</v>
      </c>
      <c r="H248" s="1" t="str">
        <f aca="false">IF(AND(B248&lt;=$B$301+$B$305,B248&gt;=$B$301-$B$305),"1",IF(AND(B248&lt;=$B$301+2*$B$305,B248&gt;=$B$301-2*$B$305),"2",IF(AND(B248&lt;=$B$301+3*$B$305,B248&gt;=$B$301-3*$B$305),"3","4")))</f>
        <v>1</v>
      </c>
      <c r="I248" s="11" t="n">
        <f aca="false">F248/(D248-F248)</f>
        <v>19.3333333333333</v>
      </c>
      <c r="J248" s="1" t="n">
        <f aca="false">D248-F248</f>
        <v>15</v>
      </c>
      <c r="K248" s="1" t="s">
        <v>6</v>
      </c>
      <c r="L248" s="12" t="n">
        <f aca="false">60726/1024</f>
        <v>59.302734375</v>
      </c>
      <c r="M248" s="1" t="s">
        <v>11</v>
      </c>
      <c r="N248" s="11" t="n">
        <f aca="false">L248/J248</f>
        <v>3.953515625</v>
      </c>
      <c r="O248" s="1" t="s">
        <v>11</v>
      </c>
      <c r="P248" s="1" t="str">
        <f aca="false">IF(B248&lt;=2.5,"1",IF(B248&lt;=5,"2",IF(B248&lt;=7.5,"3","4")))</f>
        <v>4</v>
      </c>
      <c r="Q248" s="1" t="n">
        <f aca="false">H248+P248</f>
        <v>5</v>
      </c>
    </row>
    <row r="249" customFormat="false" ht="16.5" hidden="false" customHeight="false" outlineLevel="0" collapsed="false">
      <c r="A249" s="1" t="s">
        <v>63</v>
      </c>
      <c r="B249" s="10" t="n">
        <v>8.37</v>
      </c>
      <c r="C249" s="1" t="s">
        <v>5</v>
      </c>
      <c r="D249" s="1" t="n">
        <v>313</v>
      </c>
      <c r="E249" s="1" t="s">
        <v>6</v>
      </c>
      <c r="F249" s="1" t="n">
        <v>304</v>
      </c>
      <c r="G249" s="1" t="s">
        <v>103</v>
      </c>
      <c r="H249" s="1" t="str">
        <f aca="false">IF(AND(B249&lt;=$B$301+$B$305,B249&gt;=$B$301-$B$305),"1",IF(AND(B249&lt;=$B$301+2*$B$305,B249&gt;=$B$301-2*$B$305),"2",IF(AND(B249&lt;=$B$301+3*$B$305,B249&gt;=$B$301-3*$B$305),"3","4")))</f>
        <v>1</v>
      </c>
      <c r="I249" s="11" t="n">
        <f aca="false">F249/(D249-F249)</f>
        <v>33.7777777777778</v>
      </c>
      <c r="J249" s="1" t="n">
        <f aca="false">D249-F249</f>
        <v>9</v>
      </c>
      <c r="K249" s="1" t="s">
        <v>6</v>
      </c>
      <c r="L249" s="12" t="n">
        <f aca="false">55666/1024</f>
        <v>54.361328125</v>
      </c>
      <c r="M249" s="1" t="s">
        <v>11</v>
      </c>
      <c r="N249" s="11" t="n">
        <f aca="false">L249/J249</f>
        <v>6.04014756944445</v>
      </c>
      <c r="O249" s="1" t="s">
        <v>11</v>
      </c>
      <c r="P249" s="1" t="str">
        <f aca="false">IF(B249&lt;=2.5,"1",IF(B249&lt;=5,"2",IF(B249&lt;=7.5,"3","4")))</f>
        <v>4</v>
      </c>
      <c r="Q249" s="1" t="n">
        <f aca="false">H249+P249</f>
        <v>5</v>
      </c>
    </row>
    <row r="250" customFormat="false" ht="16.5" hidden="false" customHeight="false" outlineLevel="0" collapsed="false">
      <c r="A250" s="1" t="s">
        <v>322</v>
      </c>
      <c r="B250" s="10" t="n">
        <v>8.48</v>
      </c>
      <c r="C250" s="1" t="s">
        <v>5</v>
      </c>
      <c r="D250" s="1" t="n">
        <v>278</v>
      </c>
      <c r="E250" s="1" t="s">
        <v>6</v>
      </c>
      <c r="F250" s="1" t="n">
        <v>270</v>
      </c>
      <c r="G250" s="1" t="s">
        <v>103</v>
      </c>
      <c r="H250" s="1" t="str">
        <f aca="false">IF(AND(B250&lt;=$B$301+$B$305,B250&gt;=$B$301-$B$305),"1",IF(AND(B250&lt;=$B$301+2*$B$305,B250&gt;=$B$301-2*$B$305),"2",IF(AND(B250&lt;=$B$301+3*$B$305,B250&gt;=$B$301-3*$B$305),"3","4")))</f>
        <v>1</v>
      </c>
      <c r="I250" s="11" t="n">
        <f aca="false">F250/(D250-F250)</f>
        <v>33.75</v>
      </c>
      <c r="J250" s="1" t="n">
        <f aca="false">D250-F250</f>
        <v>8</v>
      </c>
      <c r="K250" s="1" t="s">
        <v>6</v>
      </c>
      <c r="L250" s="12" t="n">
        <f aca="false">51308/1024</f>
        <v>50.10546875</v>
      </c>
      <c r="M250" s="1" t="s">
        <v>11</v>
      </c>
      <c r="N250" s="11" t="n">
        <f aca="false">L250/J250</f>
        <v>6.26318359375</v>
      </c>
      <c r="O250" s="1" t="s">
        <v>11</v>
      </c>
      <c r="P250" s="1" t="str">
        <f aca="false">IF(B250&lt;=2.5,"1",IF(B250&lt;=5,"2",IF(B250&lt;=7.5,"3","4")))</f>
        <v>4</v>
      </c>
      <c r="Q250" s="1" t="n">
        <f aca="false">H250+P250</f>
        <v>5</v>
      </c>
    </row>
    <row r="251" customFormat="false" ht="16.5" hidden="false" customHeight="false" outlineLevel="0" collapsed="false">
      <c r="A251" s="1" t="s">
        <v>4</v>
      </c>
      <c r="B251" s="10" t="n">
        <v>9.55</v>
      </c>
      <c r="C251" s="1" t="s">
        <v>5</v>
      </c>
      <c r="D251" s="1" t="n">
        <v>334</v>
      </c>
      <c r="E251" s="1" t="s">
        <v>6</v>
      </c>
      <c r="F251" s="1" t="n">
        <v>324</v>
      </c>
      <c r="G251" s="1" t="s">
        <v>103</v>
      </c>
      <c r="H251" s="1" t="str">
        <f aca="false">IF(AND(B251&lt;=$B$301+$B$305,B251&gt;=$B$301-$B$305),"1",IF(AND(B251&lt;=$B$301+2*$B$305,B251&gt;=$B$301-2*$B$305),"2",IF(AND(B251&lt;=$B$301+3*$B$305,B251&gt;=$B$301-3*$B$305),"3","4")))</f>
        <v>1</v>
      </c>
      <c r="I251" s="11" t="n">
        <f aca="false">F251/(D251-F251)</f>
        <v>32.4</v>
      </c>
      <c r="J251" s="1" t="n">
        <f aca="false">D251-F251</f>
        <v>10</v>
      </c>
      <c r="K251" s="1" t="s">
        <v>6</v>
      </c>
      <c r="L251" s="12" t="n">
        <f aca="false">73269/1024</f>
        <v>71.5517578125</v>
      </c>
      <c r="M251" s="1" t="s">
        <v>11</v>
      </c>
      <c r="N251" s="11" t="n">
        <f aca="false">L251/J251</f>
        <v>7.15517578125</v>
      </c>
      <c r="O251" s="1" t="s">
        <v>11</v>
      </c>
      <c r="P251" s="1" t="str">
        <f aca="false">IF(B251&lt;=2.5,"1",IF(B251&lt;=5,"2",IF(B251&lt;=7.5,"3","4")))</f>
        <v>4</v>
      </c>
      <c r="Q251" s="1" t="n">
        <f aca="false">H251+P251</f>
        <v>5</v>
      </c>
    </row>
    <row r="252" customFormat="false" ht="16.5" hidden="false" customHeight="false" outlineLevel="0" collapsed="false">
      <c r="A252" s="1" t="s">
        <v>323</v>
      </c>
      <c r="B252" s="10" t="n">
        <v>9.05</v>
      </c>
      <c r="C252" s="1" t="s">
        <v>5</v>
      </c>
      <c r="D252" s="1" t="n">
        <v>327</v>
      </c>
      <c r="E252" s="1" t="s">
        <v>6</v>
      </c>
      <c r="F252" s="1" t="n">
        <v>320</v>
      </c>
      <c r="G252" s="1" t="s">
        <v>103</v>
      </c>
      <c r="H252" s="1" t="str">
        <f aca="false">IF(AND(B252&lt;=$B$301+$B$305,B252&gt;=$B$301-$B$305),"1",IF(AND(B252&lt;=$B$301+2*$B$305,B252&gt;=$B$301-2*$B$305),"2",IF(AND(B252&lt;=$B$301+3*$B$305,B252&gt;=$B$301-3*$B$305),"3","4")))</f>
        <v>1</v>
      </c>
      <c r="I252" s="11" t="n">
        <f aca="false">F252/(D252-F252)</f>
        <v>45.7142857142857</v>
      </c>
      <c r="J252" s="1" t="n">
        <f aca="false">D252-F252</f>
        <v>7</v>
      </c>
      <c r="K252" s="1" t="s">
        <v>6</v>
      </c>
      <c r="L252" s="12" t="n">
        <f aca="false">53769/1024</f>
        <v>52.5087890625</v>
      </c>
      <c r="M252" s="1" t="s">
        <v>11</v>
      </c>
      <c r="N252" s="11" t="n">
        <f aca="false">L252/J252</f>
        <v>7.50125558035714</v>
      </c>
      <c r="O252" s="1" t="s">
        <v>11</v>
      </c>
      <c r="P252" s="1" t="str">
        <f aca="false">IF(B252&lt;=2.5,"1",IF(B252&lt;=5,"2",IF(B252&lt;=7.5,"3","4")))</f>
        <v>4</v>
      </c>
      <c r="Q252" s="1" t="n">
        <f aca="false">H252+P252</f>
        <v>5</v>
      </c>
    </row>
    <row r="253" customFormat="false" ht="16.5" hidden="false" customHeight="false" outlineLevel="0" collapsed="false">
      <c r="A253" s="1" t="s">
        <v>324</v>
      </c>
      <c r="B253" s="10" t="n">
        <v>8.9</v>
      </c>
      <c r="C253" s="1" t="s">
        <v>5</v>
      </c>
      <c r="D253" s="1" t="n">
        <v>291</v>
      </c>
      <c r="E253" s="1" t="s">
        <v>6</v>
      </c>
      <c r="F253" s="1" t="n">
        <v>284</v>
      </c>
      <c r="G253" s="1" t="s">
        <v>103</v>
      </c>
      <c r="H253" s="1" t="str">
        <f aca="false">IF(AND(B253&lt;=$B$301+$B$305,B253&gt;=$B$301-$B$305),"1",IF(AND(B253&lt;=$B$301+2*$B$305,B253&gt;=$B$301-2*$B$305),"2",IF(AND(B253&lt;=$B$301+3*$B$305,B253&gt;=$B$301-3*$B$305),"3","4")))</f>
        <v>1</v>
      </c>
      <c r="I253" s="11" t="n">
        <f aca="false">F253/(D253-F253)</f>
        <v>40.5714285714286</v>
      </c>
      <c r="J253" s="1" t="n">
        <f aca="false">D253-F253</f>
        <v>7</v>
      </c>
      <c r="K253" s="1" t="s">
        <v>6</v>
      </c>
      <c r="L253" s="12" t="n">
        <f aca="false">51178/1024</f>
        <v>49.978515625</v>
      </c>
      <c r="M253" s="1" t="s">
        <v>11</v>
      </c>
      <c r="N253" s="11" t="n">
        <f aca="false">L253/J253</f>
        <v>7.13978794642857</v>
      </c>
      <c r="O253" s="1" t="s">
        <v>11</v>
      </c>
      <c r="P253" s="1" t="str">
        <f aca="false">IF(B253&lt;=2.5,"1",IF(B253&lt;=5,"2",IF(B253&lt;=7.5,"3","4")))</f>
        <v>4</v>
      </c>
      <c r="Q253" s="1" t="n">
        <f aca="false">H253+P253</f>
        <v>5</v>
      </c>
    </row>
    <row r="254" customFormat="false" ht="16.5" hidden="false" customHeight="false" outlineLevel="0" collapsed="false">
      <c r="A254" s="1" t="s">
        <v>325</v>
      </c>
      <c r="B254" s="10" t="n">
        <v>7.11</v>
      </c>
      <c r="C254" s="1" t="s">
        <v>5</v>
      </c>
      <c r="D254" s="1" t="n">
        <v>256</v>
      </c>
      <c r="E254" s="1" t="s">
        <v>6</v>
      </c>
      <c r="F254" s="1" t="n">
        <v>248</v>
      </c>
      <c r="G254" s="1" t="s">
        <v>103</v>
      </c>
      <c r="H254" s="1" t="str">
        <f aca="false">IF(AND(B254&lt;=$B$301+$B$305,B254&gt;=$B$301-$B$305),"1",IF(AND(B254&lt;=$B$301+2*$B$305,B254&gt;=$B$301-2*$B$305),"2",IF(AND(B254&lt;=$B$301+3*$B$305,B254&gt;=$B$301-3*$B$305),"3","4")))</f>
        <v>1</v>
      </c>
      <c r="I254" s="11" t="n">
        <f aca="false">F254/(D254-F254)</f>
        <v>31</v>
      </c>
      <c r="J254" s="1" t="n">
        <f aca="false">D254-F254</f>
        <v>8</v>
      </c>
      <c r="K254" s="1" t="s">
        <v>6</v>
      </c>
      <c r="L254" s="12" t="n">
        <f aca="false">46361/1024</f>
        <v>45.2744140625</v>
      </c>
      <c r="M254" s="1" t="s">
        <v>11</v>
      </c>
      <c r="N254" s="11" t="n">
        <f aca="false">L254/J254</f>
        <v>5.6593017578125</v>
      </c>
      <c r="O254" s="1" t="s">
        <v>11</v>
      </c>
      <c r="P254" s="1" t="str">
        <f aca="false">IF(B254&lt;=2.5,"1",IF(B254&lt;=5,"2",IF(B254&lt;=7.5,"3","4")))</f>
        <v>3</v>
      </c>
      <c r="Q254" s="1" t="n">
        <f aca="false">H254+P254</f>
        <v>4</v>
      </c>
    </row>
    <row r="255" customFormat="false" ht="16.5" hidden="false" customHeight="false" outlineLevel="0" collapsed="false">
      <c r="A255" s="1" t="s">
        <v>326</v>
      </c>
      <c r="B255" s="10" t="n">
        <v>6.86</v>
      </c>
      <c r="C255" s="1" t="s">
        <v>5</v>
      </c>
      <c r="D255" s="1" t="n">
        <v>227</v>
      </c>
      <c r="E255" s="1" t="s">
        <v>6</v>
      </c>
      <c r="F255" s="1" t="n">
        <v>221</v>
      </c>
      <c r="G255" s="1" t="s">
        <v>103</v>
      </c>
      <c r="H255" s="1" t="str">
        <f aca="false">IF(AND(B255&lt;=$B$301+$B$305,B255&gt;=$B$301-$B$305),"1",IF(AND(B255&lt;=$B$301+2*$B$305,B255&gt;=$B$301-2*$B$305),"2",IF(AND(B255&lt;=$B$301+3*$B$305,B255&gt;=$B$301-3*$B$305),"3","4")))</f>
        <v>1</v>
      </c>
      <c r="I255" s="11" t="n">
        <f aca="false">F255/(D255-F255)</f>
        <v>36.8333333333333</v>
      </c>
      <c r="J255" s="1" t="n">
        <f aca="false">D255-F255</f>
        <v>6</v>
      </c>
      <c r="K255" s="1" t="s">
        <v>6</v>
      </c>
      <c r="L255" s="12" t="n">
        <f aca="false">39830/1024</f>
        <v>38.896484375</v>
      </c>
      <c r="M255" s="1" t="s">
        <v>11</v>
      </c>
      <c r="N255" s="11" t="n">
        <f aca="false">L255/J255</f>
        <v>6.48274739583333</v>
      </c>
      <c r="O255" s="1" t="s">
        <v>11</v>
      </c>
      <c r="P255" s="1" t="str">
        <f aca="false">IF(B255&lt;=2.5,"1",IF(B255&lt;=5,"2",IF(B255&lt;=7.5,"3","4")))</f>
        <v>3</v>
      </c>
      <c r="Q255" s="1" t="n">
        <f aca="false">H255+P255</f>
        <v>4</v>
      </c>
    </row>
    <row r="256" customFormat="false" ht="16.5" hidden="false" customHeight="false" outlineLevel="0" collapsed="false">
      <c r="A256" s="1" t="s">
        <v>327</v>
      </c>
      <c r="B256" s="10" t="n">
        <v>7.93</v>
      </c>
      <c r="C256" s="1" t="s">
        <v>5</v>
      </c>
      <c r="D256" s="1" t="n">
        <v>273</v>
      </c>
      <c r="E256" s="1" t="s">
        <v>6</v>
      </c>
      <c r="F256" s="1" t="n">
        <v>266</v>
      </c>
      <c r="G256" s="1" t="s">
        <v>103</v>
      </c>
      <c r="H256" s="1" t="str">
        <f aca="false">IF(AND(B256&lt;=$B$301+$B$305,B256&gt;=$B$301-$B$305),"1",IF(AND(B256&lt;=$B$301+2*$B$305,B256&gt;=$B$301-2*$B$305),"2",IF(AND(B256&lt;=$B$301+3*$B$305,B256&gt;=$B$301-3*$B$305),"3","4")))</f>
        <v>1</v>
      </c>
      <c r="I256" s="11" t="n">
        <f aca="false">F256/(D256-F256)</f>
        <v>38</v>
      </c>
      <c r="J256" s="1" t="n">
        <f aca="false">D256-F256</f>
        <v>7</v>
      </c>
      <c r="K256" s="1" t="s">
        <v>6</v>
      </c>
      <c r="L256" s="12" t="n">
        <f aca="false">48813/1024</f>
        <v>47.6689453125</v>
      </c>
      <c r="M256" s="1" t="s">
        <v>11</v>
      </c>
      <c r="N256" s="11" t="n">
        <f aca="false">L256/J256</f>
        <v>6.80984933035714</v>
      </c>
      <c r="O256" s="1" t="s">
        <v>11</v>
      </c>
      <c r="P256" s="1" t="str">
        <f aca="false">IF(B256&lt;=2.5,"1",IF(B256&lt;=5,"2",IF(B256&lt;=7.5,"3","4")))</f>
        <v>4</v>
      </c>
      <c r="Q256" s="1" t="n">
        <f aca="false">H256+P256</f>
        <v>5</v>
      </c>
    </row>
    <row r="257" customFormat="false" ht="16.5" hidden="false" customHeight="false" outlineLevel="0" collapsed="false">
      <c r="A257" s="1" t="s">
        <v>328</v>
      </c>
      <c r="B257" s="10" t="n">
        <v>7.95</v>
      </c>
      <c r="C257" s="1" t="s">
        <v>5</v>
      </c>
      <c r="D257" s="1" t="n">
        <v>290</v>
      </c>
      <c r="E257" s="1" t="s">
        <v>6</v>
      </c>
      <c r="F257" s="1" t="n">
        <v>283</v>
      </c>
      <c r="G257" s="1" t="s">
        <v>103</v>
      </c>
      <c r="H257" s="1" t="str">
        <f aca="false">IF(AND(B257&lt;=$B$301+$B$305,B257&gt;=$B$301-$B$305),"1",IF(AND(B257&lt;=$B$301+2*$B$305,B257&gt;=$B$301-2*$B$305),"2",IF(AND(B257&lt;=$B$301+3*$B$305,B257&gt;=$B$301-3*$B$305),"3","4")))</f>
        <v>1</v>
      </c>
      <c r="I257" s="11" t="n">
        <f aca="false">F257/(D257-F257)</f>
        <v>40.4285714285714</v>
      </c>
      <c r="J257" s="1" t="n">
        <f aca="false">D257-F257</f>
        <v>7</v>
      </c>
      <c r="K257" s="1" t="s">
        <v>6</v>
      </c>
      <c r="L257" s="12" t="n">
        <f aca="false">48594/1024</f>
        <v>47.455078125</v>
      </c>
      <c r="M257" s="1" t="s">
        <v>11</v>
      </c>
      <c r="N257" s="11" t="n">
        <f aca="false">L257/J257</f>
        <v>6.779296875</v>
      </c>
      <c r="O257" s="1" t="s">
        <v>11</v>
      </c>
      <c r="P257" s="1" t="str">
        <f aca="false">IF(B257&lt;=2.5,"1",IF(B257&lt;=5,"2",IF(B257&lt;=7.5,"3","4")))</f>
        <v>4</v>
      </c>
      <c r="Q257" s="1" t="n">
        <f aca="false">H257+P257</f>
        <v>5</v>
      </c>
    </row>
    <row r="258" customFormat="false" ht="16.5" hidden="false" customHeight="false" outlineLevel="0" collapsed="false">
      <c r="A258" s="1" t="s">
        <v>31</v>
      </c>
      <c r="B258" s="10" t="n">
        <v>9.84</v>
      </c>
      <c r="C258" s="1" t="s">
        <v>5</v>
      </c>
      <c r="D258" s="1" t="n">
        <v>355</v>
      </c>
      <c r="E258" s="1" t="s">
        <v>6</v>
      </c>
      <c r="F258" s="1" t="n">
        <v>340</v>
      </c>
      <c r="G258" s="1" t="s">
        <v>103</v>
      </c>
      <c r="H258" s="1" t="str">
        <f aca="false">IF(AND(B258&lt;=$B$301+$B$305,B258&gt;=$B$301-$B$305),"1",IF(AND(B258&lt;=$B$301+2*$B$305,B258&gt;=$B$301-2*$B$305),"2",IF(AND(B258&lt;=$B$301+3*$B$305,B258&gt;=$B$301-3*$B$305),"3","4")))</f>
        <v>2</v>
      </c>
      <c r="I258" s="11" t="n">
        <f aca="false">F258/(D258-F258)</f>
        <v>22.6666666666667</v>
      </c>
      <c r="J258" s="1" t="n">
        <f aca="false">D258-F258</f>
        <v>15</v>
      </c>
      <c r="K258" s="1" t="s">
        <v>6</v>
      </c>
      <c r="L258" s="12" t="n">
        <f aca="false">74765/1024</f>
        <v>73.0126953125</v>
      </c>
      <c r="M258" s="1" t="s">
        <v>11</v>
      </c>
      <c r="N258" s="11" t="n">
        <f aca="false">L258/J258</f>
        <v>4.86751302083333</v>
      </c>
      <c r="O258" s="1" t="s">
        <v>11</v>
      </c>
      <c r="P258" s="1" t="str">
        <f aca="false">IF(B258&lt;=2.5,"1",IF(B258&lt;=5,"2",IF(B258&lt;=7.5,"3","4")))</f>
        <v>4</v>
      </c>
      <c r="Q258" s="1" t="n">
        <f aca="false">H258+P258</f>
        <v>6</v>
      </c>
    </row>
    <row r="259" customFormat="false" ht="16.5" hidden="false" customHeight="false" outlineLevel="0" collapsed="false">
      <c r="A259" s="1" t="s">
        <v>329</v>
      </c>
      <c r="B259" s="10" t="n">
        <v>9.36</v>
      </c>
      <c r="C259" s="1" t="s">
        <v>5</v>
      </c>
      <c r="D259" s="1" t="n">
        <v>331</v>
      </c>
      <c r="E259" s="1" t="s">
        <v>6</v>
      </c>
      <c r="F259" s="1" t="n">
        <v>320</v>
      </c>
      <c r="G259" s="1" t="s">
        <v>103</v>
      </c>
      <c r="H259" s="1" t="str">
        <f aca="false">IF(AND(B259&lt;=$B$301+$B$305,B259&gt;=$B$301-$B$305),"1",IF(AND(B259&lt;=$B$301+2*$B$305,B259&gt;=$B$301-2*$B$305),"2",IF(AND(B259&lt;=$B$301+3*$B$305,B259&gt;=$B$301-3*$B$305),"3","4")))</f>
        <v>1</v>
      </c>
      <c r="I259" s="11" t="n">
        <f aca="false">F259/(D259-F259)</f>
        <v>29.0909090909091</v>
      </c>
      <c r="J259" s="1" t="n">
        <f aca="false">D259-F259</f>
        <v>11</v>
      </c>
      <c r="K259" s="1" t="s">
        <v>6</v>
      </c>
      <c r="L259" s="12" t="n">
        <f aca="false">60663/1024</f>
        <v>59.2412109375</v>
      </c>
      <c r="M259" s="1" t="s">
        <v>11</v>
      </c>
      <c r="N259" s="11" t="n">
        <f aca="false">L259/J259</f>
        <v>5.38556463068182</v>
      </c>
      <c r="O259" s="1" t="s">
        <v>11</v>
      </c>
      <c r="P259" s="1" t="str">
        <f aca="false">IF(B259&lt;=2.5,"1",IF(B259&lt;=5,"2",IF(B259&lt;=7.5,"3","4")))</f>
        <v>4</v>
      </c>
      <c r="Q259" s="1" t="n">
        <f aca="false">H259+P259</f>
        <v>5</v>
      </c>
    </row>
    <row r="260" customFormat="false" ht="16.5" hidden="false" customHeight="false" outlineLevel="0" collapsed="false">
      <c r="A260" s="1" t="s">
        <v>330</v>
      </c>
      <c r="B260" s="10" t="n">
        <v>6.46</v>
      </c>
      <c r="C260" s="1" t="s">
        <v>5</v>
      </c>
      <c r="D260" s="1" t="n">
        <v>232</v>
      </c>
      <c r="E260" s="1" t="s">
        <v>6</v>
      </c>
      <c r="F260" s="1" t="n">
        <v>219</v>
      </c>
      <c r="G260" s="1" t="s">
        <v>103</v>
      </c>
      <c r="H260" s="1" t="str">
        <f aca="false">IF(AND(B260&lt;=$B$301+$B$305,B260&gt;=$B$301-$B$305),"1",IF(AND(B260&lt;=$B$301+2*$B$305,B260&gt;=$B$301-2*$B$305),"2",IF(AND(B260&lt;=$B$301+3*$B$305,B260&gt;=$B$301-3*$B$305),"3","4")))</f>
        <v>1</v>
      </c>
      <c r="I260" s="11" t="n">
        <f aca="false">F260/(D260-F260)</f>
        <v>16.8461538461538</v>
      </c>
      <c r="J260" s="1" t="n">
        <f aca="false">D260-F260</f>
        <v>13</v>
      </c>
      <c r="K260" s="1" t="s">
        <v>6</v>
      </c>
      <c r="L260" s="12" t="n">
        <f aca="false">49854/1024</f>
        <v>48.685546875</v>
      </c>
      <c r="M260" s="1" t="s">
        <v>11</v>
      </c>
      <c r="N260" s="11" t="n">
        <f aca="false">L260/J260</f>
        <v>3.74504206730769</v>
      </c>
      <c r="O260" s="1" t="s">
        <v>11</v>
      </c>
      <c r="P260" s="1" t="str">
        <f aca="false">IF(B260&lt;=2.5,"1",IF(B260&lt;=5,"2",IF(B260&lt;=7.5,"3","4")))</f>
        <v>3</v>
      </c>
      <c r="Q260" s="1" t="n">
        <f aca="false">H260+P260</f>
        <v>4</v>
      </c>
    </row>
    <row r="261" customFormat="false" ht="16.5" hidden="false" customHeight="false" outlineLevel="0" collapsed="false">
      <c r="A261" s="1" t="s">
        <v>331</v>
      </c>
      <c r="B261" s="10" t="n">
        <v>7.62</v>
      </c>
      <c r="C261" s="1" t="s">
        <v>5</v>
      </c>
      <c r="D261" s="1" t="n">
        <v>277</v>
      </c>
      <c r="E261" s="1" t="s">
        <v>6</v>
      </c>
      <c r="F261" s="1" t="n">
        <v>265</v>
      </c>
      <c r="G261" s="1" t="s">
        <v>103</v>
      </c>
      <c r="H261" s="1" t="str">
        <f aca="false">IF(AND(B261&lt;=$B$301+$B$305,B261&gt;=$B$301-$B$305),"1",IF(AND(B261&lt;=$B$301+2*$B$305,B261&gt;=$B$301-2*$B$305),"2",IF(AND(B261&lt;=$B$301+3*$B$305,B261&gt;=$B$301-3*$B$305),"3","4")))</f>
        <v>1</v>
      </c>
      <c r="I261" s="11" t="n">
        <f aca="false">F261/(D261-F261)</f>
        <v>22.0833333333333</v>
      </c>
      <c r="J261" s="1" t="n">
        <f aca="false">D261-F261</f>
        <v>12</v>
      </c>
      <c r="K261" s="1" t="s">
        <v>6</v>
      </c>
      <c r="L261" s="12" t="n">
        <f aca="false">56529/1024</f>
        <v>55.2041015625</v>
      </c>
      <c r="M261" s="1" t="s">
        <v>11</v>
      </c>
      <c r="N261" s="11" t="n">
        <f aca="false">L261/J261</f>
        <v>4.600341796875</v>
      </c>
      <c r="O261" s="1" t="s">
        <v>11</v>
      </c>
      <c r="P261" s="1" t="str">
        <f aca="false">IF(B261&lt;=2.5,"1",IF(B261&lt;=5,"2",IF(B261&lt;=7.5,"3","4")))</f>
        <v>4</v>
      </c>
      <c r="Q261" s="1" t="n">
        <f aca="false">H261+P261</f>
        <v>5</v>
      </c>
    </row>
    <row r="262" customFormat="false" ht="16.5" hidden="false" customHeight="false" outlineLevel="0" collapsed="false">
      <c r="A262" s="1" t="s">
        <v>57</v>
      </c>
      <c r="B262" s="10" t="n">
        <v>8.29</v>
      </c>
      <c r="C262" s="1" t="s">
        <v>5</v>
      </c>
      <c r="D262" s="1" t="n">
        <v>308</v>
      </c>
      <c r="E262" s="1" t="s">
        <v>6</v>
      </c>
      <c r="F262" s="1" t="n">
        <v>296</v>
      </c>
      <c r="G262" s="1" t="s">
        <v>103</v>
      </c>
      <c r="H262" s="1" t="str">
        <f aca="false">IF(AND(B262&lt;=$B$301+$B$305,B262&gt;=$B$301-$B$305),"1",IF(AND(B262&lt;=$B$301+2*$B$305,B262&gt;=$B$301-2*$B$305),"2",IF(AND(B262&lt;=$B$301+3*$B$305,B262&gt;=$B$301-3*$B$305),"3","4")))</f>
        <v>1</v>
      </c>
      <c r="I262" s="11" t="n">
        <f aca="false">F262/(D262-F262)</f>
        <v>24.6666666666667</v>
      </c>
      <c r="J262" s="1" t="n">
        <f aca="false">D262-F262</f>
        <v>12</v>
      </c>
      <c r="K262" s="1" t="s">
        <v>6</v>
      </c>
      <c r="L262" s="12" t="n">
        <f aca="false">62847/1024</f>
        <v>61.3740234375</v>
      </c>
      <c r="M262" s="1" t="s">
        <v>11</v>
      </c>
      <c r="N262" s="11" t="n">
        <f aca="false">L262/J262</f>
        <v>5.114501953125</v>
      </c>
      <c r="O262" s="1" t="s">
        <v>11</v>
      </c>
      <c r="P262" s="1" t="str">
        <f aca="false">IF(B262&lt;=2.5,"1",IF(B262&lt;=5,"2",IF(B262&lt;=7.5,"3","4")))</f>
        <v>4</v>
      </c>
      <c r="Q262" s="1" t="n">
        <f aca="false">H262+P262</f>
        <v>5</v>
      </c>
    </row>
    <row r="263" customFormat="false" ht="16.5" hidden="false" customHeight="false" outlineLevel="0" collapsed="false">
      <c r="A263" s="1" t="s">
        <v>332</v>
      </c>
      <c r="B263" s="10" t="n">
        <v>4.05</v>
      </c>
      <c r="C263" s="1" t="s">
        <v>5</v>
      </c>
      <c r="D263" s="1" t="n">
        <v>156</v>
      </c>
      <c r="E263" s="1" t="s">
        <v>6</v>
      </c>
      <c r="F263" s="1" t="n">
        <v>149</v>
      </c>
      <c r="G263" s="1" t="s">
        <v>103</v>
      </c>
      <c r="H263" s="1" t="str">
        <f aca="false">IF(AND(B263&lt;=$B$301+$B$305,B263&gt;=$B$301-$B$305),"1",IF(AND(B263&lt;=$B$301+2*$B$305,B263&gt;=$B$301-2*$B$305),"2",IF(AND(B263&lt;=$B$301+3*$B$305,B263&gt;=$B$301-3*$B$305),"3","4")))</f>
        <v>3</v>
      </c>
      <c r="I263" s="11" t="n">
        <f aca="false">F263/(D263-F263)</f>
        <v>21.2857142857143</v>
      </c>
      <c r="J263" s="1" t="n">
        <f aca="false">D263-F263</f>
        <v>7</v>
      </c>
      <c r="K263" s="1" t="s">
        <v>6</v>
      </c>
      <c r="L263" s="12" t="n">
        <f aca="false">30249/1024</f>
        <v>29.5400390625</v>
      </c>
      <c r="M263" s="1" t="s">
        <v>11</v>
      </c>
      <c r="N263" s="11" t="n">
        <f aca="false">L263/J263</f>
        <v>4.22000558035714</v>
      </c>
      <c r="O263" s="1" t="s">
        <v>11</v>
      </c>
      <c r="P263" s="1" t="str">
        <f aca="false">IF(B263&lt;=2.5,"1",IF(B263&lt;=5,"2",IF(B263&lt;=7.5,"3","4")))</f>
        <v>2</v>
      </c>
      <c r="Q263" s="1" t="n">
        <f aca="false">H263+P263</f>
        <v>5</v>
      </c>
    </row>
    <row r="264" customFormat="false" ht="16.5" hidden="false" customHeight="false" outlineLevel="0" collapsed="false">
      <c r="A264" s="1" t="s">
        <v>46</v>
      </c>
      <c r="B264" s="10" t="n">
        <v>9.01</v>
      </c>
      <c r="C264" s="1" t="s">
        <v>5</v>
      </c>
      <c r="D264" s="1" t="n">
        <v>319</v>
      </c>
      <c r="E264" s="1" t="s">
        <v>6</v>
      </c>
      <c r="F264" s="1" t="n">
        <v>303</v>
      </c>
      <c r="G264" s="1" t="s">
        <v>103</v>
      </c>
      <c r="H264" s="1" t="str">
        <f aca="false">IF(AND(B264&lt;=$B$301+$B$305,B264&gt;=$B$301-$B$305),"1",IF(AND(B264&lt;=$B$301+2*$B$305,B264&gt;=$B$301-2*$B$305),"2",IF(AND(B264&lt;=$B$301+3*$B$305,B264&gt;=$B$301-3*$B$305),"3","4")))</f>
        <v>1</v>
      </c>
      <c r="I264" s="11" t="n">
        <f aca="false">F264/(D264-F264)</f>
        <v>18.9375</v>
      </c>
      <c r="J264" s="1" t="n">
        <f aca="false">D264-F264</f>
        <v>16</v>
      </c>
      <c r="K264" s="1" t="s">
        <v>6</v>
      </c>
      <c r="L264" s="12" t="n">
        <f aca="false">73793/1024</f>
        <v>72.0634765625</v>
      </c>
      <c r="M264" s="1" t="s">
        <v>11</v>
      </c>
      <c r="N264" s="11" t="n">
        <f aca="false">L264/J264</f>
        <v>4.50396728515625</v>
      </c>
      <c r="O264" s="1" t="s">
        <v>11</v>
      </c>
      <c r="P264" s="1" t="str">
        <f aca="false">IF(B264&lt;=2.5,"1",IF(B264&lt;=5,"2",IF(B264&lt;=7.5,"3","4")))</f>
        <v>4</v>
      </c>
      <c r="Q264" s="1" t="n">
        <f aca="false">H264+P264</f>
        <v>5</v>
      </c>
    </row>
    <row r="265" customFormat="false" ht="16.5" hidden="false" customHeight="false" outlineLevel="0" collapsed="false">
      <c r="A265" s="1" t="s">
        <v>333</v>
      </c>
      <c r="B265" s="10" t="n">
        <v>7.21</v>
      </c>
      <c r="C265" s="1" t="s">
        <v>5</v>
      </c>
      <c r="D265" s="1" t="n">
        <v>258</v>
      </c>
      <c r="E265" s="1" t="s">
        <v>6</v>
      </c>
      <c r="F265" s="1" t="n">
        <v>248</v>
      </c>
      <c r="G265" s="1" t="s">
        <v>103</v>
      </c>
      <c r="H265" s="1" t="str">
        <f aca="false">IF(AND(B265&lt;=$B$301+$B$305,B265&gt;=$B$301-$B$305),"1",IF(AND(B265&lt;=$B$301+2*$B$305,B265&gt;=$B$301-2*$B$305),"2",IF(AND(B265&lt;=$B$301+3*$B$305,B265&gt;=$B$301-3*$B$305),"3","4")))</f>
        <v>1</v>
      </c>
      <c r="I265" s="11" t="n">
        <f aca="false">F265/(D265-F265)</f>
        <v>24.8</v>
      </c>
      <c r="J265" s="1" t="n">
        <f aca="false">D265-F265</f>
        <v>10</v>
      </c>
      <c r="K265" s="1" t="s">
        <v>6</v>
      </c>
      <c r="L265" s="12" t="n">
        <f aca="false">48700/1024</f>
        <v>47.55859375</v>
      </c>
      <c r="M265" s="1" t="s">
        <v>11</v>
      </c>
      <c r="N265" s="11" t="n">
        <f aca="false">L265/J265</f>
        <v>4.755859375</v>
      </c>
      <c r="O265" s="1" t="s">
        <v>11</v>
      </c>
      <c r="P265" s="1" t="str">
        <f aca="false">IF(B265&lt;=2.5,"1",IF(B265&lt;=5,"2",IF(B265&lt;=7.5,"3","4")))</f>
        <v>3</v>
      </c>
      <c r="Q265" s="1" t="n">
        <f aca="false">H265+P265</f>
        <v>4</v>
      </c>
    </row>
    <row r="266" customFormat="false" ht="16.5" hidden="false" customHeight="false" outlineLevel="0" collapsed="false">
      <c r="A266" s="1" t="s">
        <v>334</v>
      </c>
      <c r="B266" s="10" t="n">
        <v>5.42</v>
      </c>
      <c r="C266" s="1" t="s">
        <v>5</v>
      </c>
      <c r="D266" s="1" t="n">
        <v>194</v>
      </c>
      <c r="E266" s="1" t="s">
        <v>6</v>
      </c>
      <c r="F266" s="1" t="n">
        <v>183</v>
      </c>
      <c r="G266" s="1" t="s">
        <v>103</v>
      </c>
      <c r="H266" s="1" t="str">
        <f aca="false">IF(AND(B266&lt;=$B$301+$B$305,B266&gt;=$B$301-$B$305),"1",IF(AND(B266&lt;=$B$301+2*$B$305,B266&gt;=$B$301-2*$B$305),"2",IF(AND(B266&lt;=$B$301+3*$B$305,B266&gt;=$B$301-3*$B$305),"3","4")))</f>
        <v>2</v>
      </c>
      <c r="I266" s="11" t="n">
        <f aca="false">F266/(D266-F266)</f>
        <v>16.6363636363636</v>
      </c>
      <c r="J266" s="1" t="n">
        <f aca="false">D266-F266</f>
        <v>11</v>
      </c>
      <c r="K266" s="1" t="s">
        <v>6</v>
      </c>
      <c r="L266" s="12" t="n">
        <f aca="false">40181/1024</f>
        <v>39.2392578125</v>
      </c>
      <c r="M266" s="1" t="s">
        <v>11</v>
      </c>
      <c r="N266" s="11" t="n">
        <f aca="false">L266/J266</f>
        <v>3.56720525568182</v>
      </c>
      <c r="O266" s="1" t="s">
        <v>11</v>
      </c>
      <c r="P266" s="1" t="str">
        <f aca="false">IF(B266&lt;=2.5,"1",IF(B266&lt;=5,"2",IF(B266&lt;=7.5,"3","4")))</f>
        <v>3</v>
      </c>
      <c r="Q266" s="1" t="n">
        <f aca="false">H266+P266</f>
        <v>5</v>
      </c>
    </row>
    <row r="267" customFormat="false" ht="16.5" hidden="false" customHeight="false" outlineLevel="0" collapsed="false">
      <c r="A267" s="1" t="s">
        <v>335</v>
      </c>
      <c r="B267" s="10" t="n">
        <v>9.64</v>
      </c>
      <c r="C267" s="1" t="s">
        <v>5</v>
      </c>
      <c r="D267" s="1" t="n">
        <v>335</v>
      </c>
      <c r="E267" s="1" t="s">
        <v>6</v>
      </c>
      <c r="F267" s="1" t="n">
        <v>321</v>
      </c>
      <c r="G267" s="1" t="s">
        <v>103</v>
      </c>
      <c r="H267" s="1" t="str">
        <f aca="false">IF(AND(B267&lt;=$B$301+$B$305,B267&gt;=$B$301-$B$305),"1",IF(AND(B267&lt;=$B$301+2*$B$305,B267&gt;=$B$301-2*$B$305),"2",IF(AND(B267&lt;=$B$301+3*$B$305,B267&gt;=$B$301-3*$B$305),"3","4")))</f>
        <v>2</v>
      </c>
      <c r="I267" s="11" t="n">
        <f aca="false">F267/(D267-F267)</f>
        <v>22.9285714285714</v>
      </c>
      <c r="J267" s="1" t="n">
        <f aca="false">D267-F267</f>
        <v>14</v>
      </c>
      <c r="K267" s="1" t="s">
        <v>6</v>
      </c>
      <c r="L267" s="12" t="n">
        <f aca="false">76205/1024</f>
        <v>74.4189453125</v>
      </c>
      <c r="M267" s="1" t="s">
        <v>11</v>
      </c>
      <c r="N267" s="11" t="n">
        <f aca="false">L267/J267</f>
        <v>5.31563895089286</v>
      </c>
      <c r="O267" s="1" t="s">
        <v>11</v>
      </c>
      <c r="P267" s="1" t="str">
        <f aca="false">IF(B267&lt;=2.5,"1",IF(B267&lt;=5,"2",IF(B267&lt;=7.5,"3","4")))</f>
        <v>4</v>
      </c>
      <c r="Q267" s="1" t="n">
        <f aca="false">H267+P267</f>
        <v>6</v>
      </c>
    </row>
    <row r="268" customFormat="false" ht="16.5" hidden="false" customHeight="false" outlineLevel="0" collapsed="false">
      <c r="A268" s="1" t="s">
        <v>336</v>
      </c>
      <c r="B268" s="10" t="n">
        <v>9.81</v>
      </c>
      <c r="C268" s="1" t="s">
        <v>5</v>
      </c>
      <c r="D268" s="1" t="n">
        <v>356</v>
      </c>
      <c r="E268" s="1" t="s">
        <v>6</v>
      </c>
      <c r="F268" s="1" t="n">
        <v>347</v>
      </c>
      <c r="G268" s="1" t="s">
        <v>103</v>
      </c>
      <c r="H268" s="1" t="str">
        <f aca="false">IF(AND(B268&lt;=$B$301+$B$305,B268&gt;=$B$301-$B$305),"1",IF(AND(B268&lt;=$B$301+2*$B$305,B268&gt;=$B$301-2*$B$305),"2",IF(AND(B268&lt;=$B$301+3*$B$305,B268&gt;=$B$301-3*$B$305),"3","4")))</f>
        <v>2</v>
      </c>
      <c r="I268" s="11" t="n">
        <f aca="false">F268/(D268-F268)</f>
        <v>38.5555555555556</v>
      </c>
      <c r="J268" s="1" t="n">
        <f aca="false">D268-F268</f>
        <v>9</v>
      </c>
      <c r="K268" s="1" t="s">
        <v>6</v>
      </c>
      <c r="L268" s="12" t="n">
        <f aca="false">63373/1024</f>
        <v>61.8876953125</v>
      </c>
      <c r="M268" s="1" t="s">
        <v>11</v>
      </c>
      <c r="N268" s="11" t="n">
        <f aca="false">L268/J268</f>
        <v>6.87641059027778</v>
      </c>
      <c r="O268" s="1" t="s">
        <v>11</v>
      </c>
      <c r="P268" s="1" t="str">
        <f aca="false">IF(B268&lt;=2.5,"1",IF(B268&lt;=5,"2",IF(B268&lt;=7.5,"3","4")))</f>
        <v>4</v>
      </c>
      <c r="Q268" s="1" t="n">
        <f aca="false">H268+P268</f>
        <v>6</v>
      </c>
    </row>
    <row r="269" customFormat="false" ht="16.5" hidden="false" customHeight="false" outlineLevel="0" collapsed="false">
      <c r="A269" s="1" t="s">
        <v>337</v>
      </c>
      <c r="B269" s="10" t="n">
        <v>9.17</v>
      </c>
      <c r="C269" s="1" t="s">
        <v>5</v>
      </c>
      <c r="D269" s="1" t="n">
        <v>361</v>
      </c>
      <c r="E269" s="1" t="s">
        <v>6</v>
      </c>
      <c r="F269" s="1" t="n">
        <v>343</v>
      </c>
      <c r="G269" s="1" t="s">
        <v>103</v>
      </c>
      <c r="H269" s="1" t="str">
        <f aca="false">IF(AND(B269&lt;=$B$301+$B$305,B269&gt;=$B$301-$B$305),"1",IF(AND(B269&lt;=$B$301+2*$B$305,B269&gt;=$B$301-2*$B$305),"2",IF(AND(B269&lt;=$B$301+3*$B$305,B269&gt;=$B$301-3*$B$305),"3","4")))</f>
        <v>1</v>
      </c>
      <c r="I269" s="11" t="n">
        <f aca="false">F269/(D269-F269)</f>
        <v>19.0555555555556</v>
      </c>
      <c r="J269" s="1" t="n">
        <f aca="false">D269-F269</f>
        <v>18</v>
      </c>
      <c r="K269" s="1" t="s">
        <v>6</v>
      </c>
      <c r="L269" s="12" t="n">
        <f aca="false">70894/1024</f>
        <v>69.232421875</v>
      </c>
      <c r="M269" s="1" t="s">
        <v>11</v>
      </c>
      <c r="N269" s="11" t="n">
        <f aca="false">L269/J269</f>
        <v>3.84624565972222</v>
      </c>
      <c r="O269" s="1" t="s">
        <v>11</v>
      </c>
      <c r="P269" s="1" t="str">
        <f aca="false">IF(B269&lt;=2.5,"1",IF(B269&lt;=5,"2",IF(B269&lt;=7.5,"3","4")))</f>
        <v>4</v>
      </c>
      <c r="Q269" s="1" t="n">
        <f aca="false">H269+P269</f>
        <v>5</v>
      </c>
    </row>
    <row r="270" customFormat="false" ht="16.5" hidden="false" customHeight="false" outlineLevel="0" collapsed="false">
      <c r="A270" s="1" t="s">
        <v>338</v>
      </c>
      <c r="B270" s="10" t="n">
        <v>8.79</v>
      </c>
      <c r="C270" s="1" t="s">
        <v>5</v>
      </c>
      <c r="D270" s="1" t="n">
        <v>328</v>
      </c>
      <c r="E270" s="1" t="s">
        <v>6</v>
      </c>
      <c r="F270" s="1" t="n">
        <v>319</v>
      </c>
      <c r="G270" s="1" t="s">
        <v>103</v>
      </c>
      <c r="H270" s="1" t="str">
        <f aca="false">IF(AND(B270&lt;=$B$301+$B$305,B270&gt;=$B$301-$B$305),"1",IF(AND(B270&lt;=$B$301+2*$B$305,B270&gt;=$B$301-2*$B$305),"2",IF(AND(B270&lt;=$B$301+3*$B$305,B270&gt;=$B$301-3*$B$305),"3","4")))</f>
        <v>1</v>
      </c>
      <c r="I270" s="11" t="n">
        <f aca="false">F270/(D270-F270)</f>
        <v>35.4444444444444</v>
      </c>
      <c r="J270" s="1" t="n">
        <f aca="false">D270-F270</f>
        <v>9</v>
      </c>
      <c r="K270" s="1" t="s">
        <v>6</v>
      </c>
      <c r="L270" s="12" t="n">
        <f aca="false">67706/1024</f>
        <v>66.119140625</v>
      </c>
      <c r="M270" s="1" t="s">
        <v>11</v>
      </c>
      <c r="N270" s="11" t="n">
        <f aca="false">L270/J270</f>
        <v>7.34657118055556</v>
      </c>
      <c r="O270" s="1" t="s">
        <v>11</v>
      </c>
      <c r="P270" s="1" t="str">
        <f aca="false">IF(B270&lt;=2.5,"1",IF(B270&lt;=5,"2",IF(B270&lt;=7.5,"3","4")))</f>
        <v>4</v>
      </c>
      <c r="Q270" s="1" t="n">
        <f aca="false">H270+P270</f>
        <v>5</v>
      </c>
    </row>
    <row r="271" customFormat="false" ht="16.5" hidden="false" customHeight="false" outlineLevel="0" collapsed="false">
      <c r="A271" s="1" t="s">
        <v>339</v>
      </c>
      <c r="B271" s="10" t="n">
        <v>9.47</v>
      </c>
      <c r="C271" s="1" t="s">
        <v>5</v>
      </c>
      <c r="D271" s="1" t="n">
        <v>346</v>
      </c>
      <c r="E271" s="1" t="s">
        <v>6</v>
      </c>
      <c r="F271" s="1" t="n">
        <v>339</v>
      </c>
      <c r="G271" s="1" t="s">
        <v>103</v>
      </c>
      <c r="H271" s="1" t="str">
        <f aca="false">IF(AND(B271&lt;=$B$301+$B$305,B271&gt;=$B$301-$B$305),"1",IF(AND(B271&lt;=$B$301+2*$B$305,B271&gt;=$B$301-2*$B$305),"2",IF(AND(B271&lt;=$B$301+3*$B$305,B271&gt;=$B$301-3*$B$305),"3","4")))</f>
        <v>1</v>
      </c>
      <c r="I271" s="11" t="n">
        <f aca="false">F271/(D271-F271)</f>
        <v>48.4285714285714</v>
      </c>
      <c r="J271" s="1" t="n">
        <f aca="false">D271-F271</f>
        <v>7</v>
      </c>
      <c r="K271" s="1" t="s">
        <v>6</v>
      </c>
      <c r="L271" s="12" t="n">
        <f aca="false">58983/1024</f>
        <v>57.6005859375</v>
      </c>
      <c r="M271" s="1" t="s">
        <v>11</v>
      </c>
      <c r="N271" s="11" t="n">
        <f aca="false">L271/J271</f>
        <v>8.22865513392857</v>
      </c>
      <c r="O271" s="1" t="s">
        <v>11</v>
      </c>
      <c r="P271" s="1" t="str">
        <f aca="false">IF(B271&lt;=2.5,"1",IF(B271&lt;=5,"2",IF(B271&lt;=7.5,"3","4")))</f>
        <v>4</v>
      </c>
      <c r="Q271" s="1" t="n">
        <f aca="false">H271+P271</f>
        <v>5</v>
      </c>
    </row>
    <row r="272" customFormat="false" ht="16.5" hidden="false" customHeight="false" outlineLevel="0" collapsed="false">
      <c r="A272" s="1" t="s">
        <v>340</v>
      </c>
      <c r="B272" s="10" t="n">
        <v>9.63</v>
      </c>
      <c r="C272" s="1" t="s">
        <v>5</v>
      </c>
      <c r="D272" s="1" t="n">
        <v>337</v>
      </c>
      <c r="E272" s="1" t="s">
        <v>6</v>
      </c>
      <c r="F272" s="1" t="n">
        <v>328</v>
      </c>
      <c r="G272" s="1" t="s">
        <v>103</v>
      </c>
      <c r="H272" s="1" t="str">
        <f aca="false">IF(AND(B272&lt;=$B$301+$B$305,B272&gt;=$B$301-$B$305),"1",IF(AND(B272&lt;=$B$301+2*$B$305,B272&gt;=$B$301-2*$B$305),"2",IF(AND(B272&lt;=$B$301+3*$B$305,B272&gt;=$B$301-3*$B$305),"3","4")))</f>
        <v>2</v>
      </c>
      <c r="I272" s="11" t="n">
        <f aca="false">F272/(D272-F272)</f>
        <v>36.4444444444444</v>
      </c>
      <c r="J272" s="1" t="n">
        <f aca="false">D272-F272</f>
        <v>9</v>
      </c>
      <c r="K272" s="1" t="s">
        <v>6</v>
      </c>
      <c r="L272" s="12" t="n">
        <f aca="false">57336/1024</f>
        <v>55.9921875</v>
      </c>
      <c r="M272" s="1" t="s">
        <v>11</v>
      </c>
      <c r="N272" s="11" t="n">
        <f aca="false">L272/J272</f>
        <v>6.22135416666667</v>
      </c>
      <c r="O272" s="1" t="s">
        <v>11</v>
      </c>
      <c r="P272" s="1" t="str">
        <f aca="false">IF(B272&lt;=2.5,"1",IF(B272&lt;=5,"2",IF(B272&lt;=7.5,"3","4")))</f>
        <v>4</v>
      </c>
      <c r="Q272" s="1" t="n">
        <f aca="false">H272+P272</f>
        <v>6</v>
      </c>
    </row>
    <row r="273" customFormat="false" ht="16.5" hidden="false" customHeight="false" outlineLevel="0" collapsed="false">
      <c r="A273" s="1" t="s">
        <v>341</v>
      </c>
      <c r="B273" s="10" t="n">
        <v>8.26</v>
      </c>
      <c r="C273" s="1" t="s">
        <v>5</v>
      </c>
      <c r="D273" s="1" t="n">
        <v>299</v>
      </c>
      <c r="E273" s="1" t="s">
        <v>6</v>
      </c>
      <c r="F273" s="1" t="n">
        <v>287</v>
      </c>
      <c r="G273" s="1" t="s">
        <v>103</v>
      </c>
      <c r="H273" s="1" t="str">
        <f aca="false">IF(AND(B273&lt;=$B$301+$B$305,B273&gt;=$B$301-$B$305),"1",IF(AND(B273&lt;=$B$301+2*$B$305,B273&gt;=$B$301-2*$B$305),"2",IF(AND(B273&lt;=$B$301+3*$B$305,B273&gt;=$B$301-3*$B$305),"3","4")))</f>
        <v>1</v>
      </c>
      <c r="I273" s="11" t="n">
        <f aca="false">F273/(D273-F273)</f>
        <v>23.9166666666667</v>
      </c>
      <c r="J273" s="1" t="n">
        <f aca="false">D273-F273</f>
        <v>12</v>
      </c>
      <c r="K273" s="1" t="s">
        <v>6</v>
      </c>
      <c r="L273" s="12" t="n">
        <f aca="false">55824/1024</f>
        <v>54.515625</v>
      </c>
      <c r="M273" s="1" t="s">
        <v>11</v>
      </c>
      <c r="N273" s="11" t="n">
        <f aca="false">L273/J273</f>
        <v>4.54296875</v>
      </c>
      <c r="O273" s="1" t="s">
        <v>11</v>
      </c>
      <c r="P273" s="1" t="str">
        <f aca="false">IF(B273&lt;=2.5,"1",IF(B273&lt;=5,"2",IF(B273&lt;=7.5,"3","4")))</f>
        <v>4</v>
      </c>
      <c r="Q273" s="1" t="n">
        <f aca="false">H273+P273</f>
        <v>5</v>
      </c>
    </row>
    <row r="274" customFormat="false" ht="16.5" hidden="false" customHeight="false" outlineLevel="0" collapsed="false">
      <c r="A274" s="1" t="s">
        <v>89</v>
      </c>
      <c r="B274" s="10" t="n">
        <v>5.11</v>
      </c>
      <c r="C274" s="1" t="s">
        <v>5</v>
      </c>
      <c r="D274" s="1" t="n">
        <v>185</v>
      </c>
      <c r="E274" s="1" t="s">
        <v>6</v>
      </c>
      <c r="F274" s="1" t="n">
        <v>180</v>
      </c>
      <c r="G274" s="1" t="s">
        <v>103</v>
      </c>
      <c r="H274" s="1" t="str">
        <f aca="false">IF(AND(B274&lt;=$B$301+$B$305,B274&gt;=$B$301-$B$305),"1",IF(AND(B274&lt;=$B$301+2*$B$305,B274&gt;=$B$301-2*$B$305),"2",IF(AND(B274&lt;=$B$301+3*$B$305,B274&gt;=$B$301-3*$B$305),"3","4")))</f>
        <v>2</v>
      </c>
      <c r="I274" s="11" t="n">
        <f aca="false">F274/(D274-F274)</f>
        <v>36</v>
      </c>
      <c r="J274" s="1" t="n">
        <f aca="false">D274-F274</f>
        <v>5</v>
      </c>
      <c r="K274" s="1" t="s">
        <v>6</v>
      </c>
      <c r="L274" s="12" t="n">
        <f aca="false">33738/1024</f>
        <v>32.947265625</v>
      </c>
      <c r="M274" s="1" t="s">
        <v>11</v>
      </c>
      <c r="N274" s="11" t="n">
        <f aca="false">L274/J274</f>
        <v>6.589453125</v>
      </c>
      <c r="O274" s="1" t="s">
        <v>11</v>
      </c>
      <c r="P274" s="1" t="str">
        <f aca="false">IF(B274&lt;=2.5,"1",IF(B274&lt;=5,"2",IF(B274&lt;=7.5,"3","4")))</f>
        <v>3</v>
      </c>
      <c r="Q274" s="1" t="n">
        <f aca="false">H274+P274</f>
        <v>5</v>
      </c>
    </row>
    <row r="275" customFormat="false" ht="16.5" hidden="false" customHeight="false" outlineLevel="0" collapsed="false">
      <c r="A275" s="1" t="s">
        <v>342</v>
      </c>
      <c r="B275" s="10" t="n">
        <v>9.92</v>
      </c>
      <c r="C275" s="1" t="s">
        <v>5</v>
      </c>
      <c r="D275" s="1" t="n">
        <v>358</v>
      </c>
      <c r="E275" s="1" t="s">
        <v>6</v>
      </c>
      <c r="F275" s="1" t="n">
        <v>350</v>
      </c>
      <c r="G275" s="1" t="s">
        <v>103</v>
      </c>
      <c r="H275" s="1" t="str">
        <f aca="false">IF(AND(B275&lt;=$B$301+$B$305,B275&gt;=$B$301-$B$305),"1",IF(AND(B275&lt;=$B$301+2*$B$305,B275&gt;=$B$301-2*$B$305),"2",IF(AND(B275&lt;=$B$301+3*$B$305,B275&gt;=$B$301-3*$B$305),"3","4")))</f>
        <v>2</v>
      </c>
      <c r="I275" s="11" t="n">
        <f aca="false">F275/(D275-F275)</f>
        <v>43.75</v>
      </c>
      <c r="J275" s="1" t="n">
        <f aca="false">D275-F275</f>
        <v>8</v>
      </c>
      <c r="K275" s="1" t="s">
        <v>6</v>
      </c>
      <c r="L275" s="12" t="n">
        <f aca="false">65757/1024</f>
        <v>64.2158203125</v>
      </c>
      <c r="M275" s="1" t="s">
        <v>11</v>
      </c>
      <c r="N275" s="11" t="n">
        <f aca="false">L275/J275</f>
        <v>8.0269775390625</v>
      </c>
      <c r="O275" s="1" t="s">
        <v>11</v>
      </c>
      <c r="P275" s="1" t="str">
        <f aca="false">IF(B275&lt;=2.5,"1",IF(B275&lt;=5,"2",IF(B275&lt;=7.5,"3","4")))</f>
        <v>4</v>
      </c>
      <c r="Q275" s="1" t="n">
        <f aca="false">H275+P275</f>
        <v>6</v>
      </c>
    </row>
    <row r="276" customFormat="false" ht="16.5" hidden="false" customHeight="false" outlineLevel="0" collapsed="false">
      <c r="A276" s="1" t="s">
        <v>343</v>
      </c>
      <c r="B276" s="10" t="n">
        <v>8.89</v>
      </c>
      <c r="C276" s="1" t="s">
        <v>5</v>
      </c>
      <c r="D276" s="1" t="n">
        <v>312</v>
      </c>
      <c r="E276" s="1" t="s">
        <v>6</v>
      </c>
      <c r="F276" s="1" t="n">
        <v>304</v>
      </c>
      <c r="G276" s="1" t="s">
        <v>103</v>
      </c>
      <c r="H276" s="1" t="str">
        <f aca="false">IF(AND(B276&lt;=$B$301+$B$305,B276&gt;=$B$301-$B$305),"1",IF(AND(B276&lt;=$B$301+2*$B$305,B276&gt;=$B$301-2*$B$305),"2",IF(AND(B276&lt;=$B$301+3*$B$305,B276&gt;=$B$301-3*$B$305),"3","4")))</f>
        <v>1</v>
      </c>
      <c r="I276" s="11" t="n">
        <f aca="false">F276/(D276-F276)</f>
        <v>38</v>
      </c>
      <c r="J276" s="1" t="n">
        <f aca="false">D276-F276</f>
        <v>8</v>
      </c>
      <c r="K276" s="1" t="s">
        <v>6</v>
      </c>
      <c r="L276" s="12" t="n">
        <f aca="false">58029/1024</f>
        <v>56.6689453125</v>
      </c>
      <c r="M276" s="1" t="s">
        <v>11</v>
      </c>
      <c r="N276" s="11" t="n">
        <f aca="false">L276/J276</f>
        <v>7.0836181640625</v>
      </c>
      <c r="O276" s="1" t="s">
        <v>11</v>
      </c>
      <c r="P276" s="1" t="str">
        <f aca="false">IF(B276&lt;=2.5,"1",IF(B276&lt;=5,"2",IF(B276&lt;=7.5,"3","4")))</f>
        <v>4</v>
      </c>
      <c r="Q276" s="1" t="n">
        <f aca="false">H276+P276</f>
        <v>5</v>
      </c>
    </row>
    <row r="277" customFormat="false" ht="16.5" hidden="false" customHeight="false" outlineLevel="0" collapsed="false">
      <c r="A277" s="1" t="s">
        <v>344</v>
      </c>
      <c r="B277" s="10" t="n">
        <v>8.92</v>
      </c>
      <c r="C277" s="1" t="s">
        <v>5</v>
      </c>
      <c r="D277" s="1" t="n">
        <v>317</v>
      </c>
      <c r="E277" s="1" t="s">
        <v>6</v>
      </c>
      <c r="F277" s="1" t="n">
        <v>309</v>
      </c>
      <c r="G277" s="1" t="s">
        <v>103</v>
      </c>
      <c r="H277" s="1" t="str">
        <f aca="false">IF(AND(B277&lt;=$B$301+$B$305,B277&gt;=$B$301-$B$305),"1",IF(AND(B277&lt;=$B$301+2*$B$305,B277&gt;=$B$301-2*$B$305),"2",IF(AND(B277&lt;=$B$301+3*$B$305,B277&gt;=$B$301-3*$B$305),"3","4")))</f>
        <v>1</v>
      </c>
      <c r="I277" s="11" t="n">
        <f aca="false">F277/(D277-F277)</f>
        <v>38.625</v>
      </c>
      <c r="J277" s="1" t="n">
        <f aca="false">D277-F277</f>
        <v>8</v>
      </c>
      <c r="K277" s="1" t="s">
        <v>6</v>
      </c>
      <c r="L277" s="12" t="n">
        <f aca="false">58139/1024</f>
        <v>56.7763671875</v>
      </c>
      <c r="M277" s="1" t="s">
        <v>11</v>
      </c>
      <c r="N277" s="11" t="n">
        <f aca="false">L277/J277</f>
        <v>7.0970458984375</v>
      </c>
      <c r="O277" s="1" t="s">
        <v>11</v>
      </c>
      <c r="P277" s="1" t="str">
        <f aca="false">IF(B277&lt;=2.5,"1",IF(B277&lt;=5,"2",IF(B277&lt;=7.5,"3","4")))</f>
        <v>4</v>
      </c>
      <c r="Q277" s="1" t="n">
        <f aca="false">H277+P277</f>
        <v>5</v>
      </c>
    </row>
    <row r="278" customFormat="false" ht="16.5" hidden="false" customHeight="false" outlineLevel="0" collapsed="false">
      <c r="A278" s="1" t="s">
        <v>345</v>
      </c>
      <c r="B278" s="10" t="n">
        <v>9.91</v>
      </c>
      <c r="C278" s="1" t="s">
        <v>5</v>
      </c>
      <c r="D278" s="1" t="n">
        <v>355</v>
      </c>
      <c r="E278" s="1" t="s">
        <v>6</v>
      </c>
      <c r="F278" s="1" t="n">
        <v>345</v>
      </c>
      <c r="G278" s="1" t="s">
        <v>103</v>
      </c>
      <c r="H278" s="1" t="str">
        <f aca="false">IF(AND(B278&lt;=$B$301+$B$305,B278&gt;=$B$301-$B$305),"1",IF(AND(B278&lt;=$B$301+2*$B$305,B278&gt;=$B$301-2*$B$305),"2",IF(AND(B278&lt;=$B$301+3*$B$305,B278&gt;=$B$301-3*$B$305),"3","4")))</f>
        <v>2</v>
      </c>
      <c r="I278" s="11" t="n">
        <f aca="false">F278/(D278-F278)</f>
        <v>34.5</v>
      </c>
      <c r="J278" s="1" t="n">
        <f aca="false">D278-F278</f>
        <v>10</v>
      </c>
      <c r="K278" s="1" t="s">
        <v>6</v>
      </c>
      <c r="L278" s="12" t="n">
        <f aca="false">65922/1024</f>
        <v>64.376953125</v>
      </c>
      <c r="M278" s="1" t="s">
        <v>11</v>
      </c>
      <c r="N278" s="11" t="n">
        <f aca="false">L278/J278</f>
        <v>6.4376953125</v>
      </c>
      <c r="O278" s="1" t="s">
        <v>11</v>
      </c>
      <c r="P278" s="1" t="str">
        <f aca="false">IF(B278&lt;=2.5,"1",IF(B278&lt;=5,"2",IF(B278&lt;=7.5,"3","4")))</f>
        <v>4</v>
      </c>
      <c r="Q278" s="1" t="n">
        <f aca="false">H278+P278</f>
        <v>6</v>
      </c>
    </row>
    <row r="279" customFormat="false" ht="16.5" hidden="false" customHeight="false" outlineLevel="0" collapsed="false">
      <c r="A279" s="1" t="s">
        <v>346</v>
      </c>
      <c r="B279" s="10" t="n">
        <v>5.78</v>
      </c>
      <c r="C279" s="1" t="s">
        <v>5</v>
      </c>
      <c r="D279" s="1" t="n">
        <v>202</v>
      </c>
      <c r="E279" s="1" t="s">
        <v>6</v>
      </c>
      <c r="F279" s="1" t="n">
        <v>198</v>
      </c>
      <c r="G279" s="1" t="s">
        <v>103</v>
      </c>
      <c r="H279" s="1" t="str">
        <f aca="false">IF(AND(B279&lt;=$B$301+$B$305,B279&gt;=$B$301-$B$305),"1",IF(AND(B279&lt;=$B$301+2*$B$305,B279&gt;=$B$301-2*$B$305),"2",IF(AND(B279&lt;=$B$301+3*$B$305,B279&gt;=$B$301-3*$B$305),"3","4")))</f>
        <v>2</v>
      </c>
      <c r="I279" s="11" t="n">
        <f aca="false">F279/(D279-F279)</f>
        <v>49.5</v>
      </c>
      <c r="J279" s="1" t="n">
        <f aca="false">D279-F279</f>
        <v>4</v>
      </c>
      <c r="K279" s="1" t="s">
        <v>6</v>
      </c>
      <c r="L279" s="12" t="n">
        <f aca="false">35903/1024</f>
        <v>35.0615234375</v>
      </c>
      <c r="M279" s="1" t="s">
        <v>11</v>
      </c>
      <c r="N279" s="11" t="n">
        <f aca="false">L279/J279</f>
        <v>8.765380859375</v>
      </c>
      <c r="O279" s="1" t="s">
        <v>11</v>
      </c>
      <c r="P279" s="1" t="str">
        <f aca="false">IF(B279&lt;=2.5,"1",IF(B279&lt;=5,"2",IF(B279&lt;=7.5,"3","4")))</f>
        <v>3</v>
      </c>
      <c r="Q279" s="1" t="n">
        <f aca="false">H279+P279</f>
        <v>5</v>
      </c>
    </row>
    <row r="280" customFormat="false" ht="16.5" hidden="false" customHeight="false" outlineLevel="0" collapsed="false">
      <c r="A280" s="1" t="s">
        <v>347</v>
      </c>
      <c r="B280" s="10" t="n">
        <v>6.44</v>
      </c>
      <c r="C280" s="1" t="s">
        <v>5</v>
      </c>
      <c r="D280" s="1" t="n">
        <v>241</v>
      </c>
      <c r="E280" s="1" t="s">
        <v>6</v>
      </c>
      <c r="F280" s="1" t="n">
        <v>230</v>
      </c>
      <c r="G280" s="1" t="s">
        <v>103</v>
      </c>
      <c r="H280" s="1" t="str">
        <f aca="false">IF(AND(B280&lt;=$B$301+$B$305,B280&gt;=$B$301-$B$305),"1",IF(AND(B280&lt;=$B$301+2*$B$305,B280&gt;=$B$301-2*$B$305),"2",IF(AND(B280&lt;=$B$301+3*$B$305,B280&gt;=$B$301-3*$B$305),"3","4")))</f>
        <v>1</v>
      </c>
      <c r="I280" s="11" t="n">
        <f aca="false">F280/(D280-F280)</f>
        <v>20.9090909090909</v>
      </c>
      <c r="J280" s="1" t="n">
        <f aca="false">D280-F280</f>
        <v>11</v>
      </c>
      <c r="K280" s="1" t="s">
        <v>6</v>
      </c>
      <c r="L280" s="12" t="n">
        <f aca="false">49326/1024</f>
        <v>48.169921875</v>
      </c>
      <c r="M280" s="1" t="s">
        <v>11</v>
      </c>
      <c r="N280" s="11" t="n">
        <f aca="false">L280/J280</f>
        <v>4.37908380681818</v>
      </c>
      <c r="O280" s="1" t="s">
        <v>11</v>
      </c>
      <c r="P280" s="1" t="str">
        <f aca="false">IF(B280&lt;=2.5,"1",IF(B280&lt;=5,"2",IF(B280&lt;=7.5,"3","4")))</f>
        <v>3</v>
      </c>
      <c r="Q280" s="1" t="n">
        <f aca="false">H280+P280</f>
        <v>4</v>
      </c>
    </row>
    <row r="281" customFormat="false" ht="16.5" hidden="false" customHeight="false" outlineLevel="0" collapsed="false">
      <c r="A281" s="1" t="s">
        <v>348</v>
      </c>
      <c r="B281" s="10" t="n">
        <v>8.38</v>
      </c>
      <c r="C281" s="1" t="s">
        <v>5</v>
      </c>
      <c r="D281" s="1" t="n">
        <v>285</v>
      </c>
      <c r="E281" s="1" t="s">
        <v>6</v>
      </c>
      <c r="F281" s="1" t="n">
        <v>271</v>
      </c>
      <c r="G281" s="1" t="s">
        <v>103</v>
      </c>
      <c r="H281" s="1" t="str">
        <f aca="false">IF(AND(B281&lt;=$B$301+$B$305,B281&gt;=$B$301-$B$305),"1",IF(AND(B281&lt;=$B$301+2*$B$305,B281&gt;=$B$301-2*$B$305),"2",IF(AND(B281&lt;=$B$301+3*$B$305,B281&gt;=$B$301-3*$B$305),"3","4")))</f>
        <v>1</v>
      </c>
      <c r="I281" s="11" t="n">
        <f aca="false">F281/(D281-F281)</f>
        <v>19.3571428571429</v>
      </c>
      <c r="J281" s="1" t="n">
        <f aca="false">D281-F281</f>
        <v>14</v>
      </c>
      <c r="K281" s="1" t="s">
        <v>6</v>
      </c>
      <c r="L281" s="12" t="n">
        <f aca="false">60165/1024</f>
        <v>58.7548828125</v>
      </c>
      <c r="M281" s="1" t="s">
        <v>11</v>
      </c>
      <c r="N281" s="11" t="n">
        <f aca="false">L281/J281</f>
        <v>4.19677734375</v>
      </c>
      <c r="O281" s="1" t="s">
        <v>11</v>
      </c>
      <c r="P281" s="1" t="str">
        <f aca="false">IF(B281&lt;=2.5,"1",IF(B281&lt;=5,"2",IF(B281&lt;=7.5,"3","4")))</f>
        <v>4</v>
      </c>
      <c r="Q281" s="1" t="n">
        <f aca="false">H281+P281</f>
        <v>5</v>
      </c>
    </row>
    <row r="282" customFormat="false" ht="16.5" hidden="false" customHeight="false" outlineLevel="0" collapsed="false">
      <c r="A282" s="1" t="s">
        <v>349</v>
      </c>
      <c r="B282" s="10" t="n">
        <v>8.43</v>
      </c>
      <c r="C282" s="1" t="s">
        <v>5</v>
      </c>
      <c r="D282" s="1" t="n">
        <v>295</v>
      </c>
      <c r="E282" s="1" t="s">
        <v>6</v>
      </c>
      <c r="F282" s="1" t="n">
        <v>278</v>
      </c>
      <c r="G282" s="1" t="s">
        <v>103</v>
      </c>
      <c r="H282" s="1" t="str">
        <f aca="false">IF(AND(B282&lt;=$B$301+$B$305,B282&gt;=$B$301-$B$305),"1",IF(AND(B282&lt;=$B$301+2*$B$305,B282&gt;=$B$301-2*$B$305),"2",IF(AND(B282&lt;=$B$301+3*$B$305,B282&gt;=$B$301-3*$B$305),"3","4")))</f>
        <v>1</v>
      </c>
      <c r="I282" s="11" t="n">
        <f aca="false">F282/(D282-F282)</f>
        <v>16.3529411764706</v>
      </c>
      <c r="J282" s="1" t="n">
        <f aca="false">D282-F282</f>
        <v>17</v>
      </c>
      <c r="K282" s="1" t="s">
        <v>6</v>
      </c>
      <c r="L282" s="12" t="n">
        <f aca="false">65030/1024</f>
        <v>63.505859375</v>
      </c>
      <c r="M282" s="1" t="s">
        <v>11</v>
      </c>
      <c r="N282" s="11" t="n">
        <f aca="false">L282/J282</f>
        <v>3.73563878676471</v>
      </c>
      <c r="O282" s="1" t="s">
        <v>11</v>
      </c>
      <c r="P282" s="1" t="str">
        <f aca="false">IF(B282&lt;=2.5,"1",IF(B282&lt;=5,"2",IF(B282&lt;=7.5,"3","4")))</f>
        <v>4</v>
      </c>
      <c r="Q282" s="1" t="n">
        <f aca="false">H282+P282</f>
        <v>5</v>
      </c>
    </row>
    <row r="283" customFormat="false" ht="16.5" hidden="false" customHeight="false" outlineLevel="0" collapsed="false">
      <c r="A283" s="1" t="s">
        <v>350</v>
      </c>
      <c r="B283" s="10" t="n">
        <v>9.23</v>
      </c>
      <c r="C283" s="1" t="s">
        <v>5</v>
      </c>
      <c r="D283" s="1" t="n">
        <v>314</v>
      </c>
      <c r="E283" s="1" t="s">
        <v>6</v>
      </c>
      <c r="F283" s="1" t="n">
        <v>306</v>
      </c>
      <c r="G283" s="1" t="s">
        <v>103</v>
      </c>
      <c r="H283" s="1" t="str">
        <f aca="false">IF(AND(B283&lt;=$B$301+$B$305,B283&gt;=$B$301-$B$305),"1",IF(AND(B283&lt;=$B$301+2*$B$305,B283&gt;=$B$301-2*$B$305),"2",IF(AND(B283&lt;=$B$301+3*$B$305,B283&gt;=$B$301-3*$B$305),"3","4")))</f>
        <v>1</v>
      </c>
      <c r="I283" s="11" t="n">
        <f aca="false">F283/(D283-F283)</f>
        <v>38.25</v>
      </c>
      <c r="J283" s="1" t="n">
        <f aca="false">D283-F283</f>
        <v>8</v>
      </c>
      <c r="K283" s="1" t="s">
        <v>6</v>
      </c>
      <c r="L283" s="12" t="n">
        <f aca="false">54064/1024</f>
        <v>52.796875</v>
      </c>
      <c r="M283" s="1" t="s">
        <v>11</v>
      </c>
      <c r="N283" s="11" t="n">
        <f aca="false">L283/J283</f>
        <v>6.599609375</v>
      </c>
      <c r="O283" s="1" t="s">
        <v>11</v>
      </c>
      <c r="P283" s="1" t="str">
        <f aca="false">IF(B283&lt;=2.5,"1",IF(B283&lt;=5,"2",IF(B283&lt;=7.5,"3","4")))</f>
        <v>4</v>
      </c>
      <c r="Q283" s="1" t="n">
        <f aca="false">H283+P283</f>
        <v>5</v>
      </c>
    </row>
    <row r="284" customFormat="false" ht="16.5" hidden="false" customHeight="false" outlineLevel="0" collapsed="false">
      <c r="A284" s="1" t="s">
        <v>61</v>
      </c>
      <c r="B284" s="10" t="n">
        <v>5.98</v>
      </c>
      <c r="C284" s="1" t="s">
        <v>5</v>
      </c>
      <c r="D284" s="1" t="n">
        <v>188</v>
      </c>
      <c r="E284" s="1" t="s">
        <v>6</v>
      </c>
      <c r="F284" s="1" t="n">
        <v>176</v>
      </c>
      <c r="G284" s="1" t="s">
        <v>103</v>
      </c>
      <c r="H284" s="1" t="str">
        <f aca="false">IF(AND(B284&lt;=$B$301+$B$305,B284&gt;=$B$301-$B$305),"1",IF(AND(B284&lt;=$B$301+2*$B$305,B284&gt;=$B$301-2*$B$305),"2",IF(AND(B284&lt;=$B$301+3*$B$305,B284&gt;=$B$301-3*$B$305),"3","4")))</f>
        <v>2</v>
      </c>
      <c r="I284" s="11" t="n">
        <f aca="false">F284/(D284-F284)</f>
        <v>14.6666666666667</v>
      </c>
      <c r="J284" s="1" t="n">
        <f aca="false">D284-F284</f>
        <v>12</v>
      </c>
      <c r="K284" s="1" t="s">
        <v>6</v>
      </c>
      <c r="L284" s="12" t="n">
        <f aca="false">46838/1024</f>
        <v>45.740234375</v>
      </c>
      <c r="M284" s="1" t="s">
        <v>11</v>
      </c>
      <c r="N284" s="11" t="n">
        <f aca="false">L284/J284</f>
        <v>3.81168619791667</v>
      </c>
      <c r="O284" s="1" t="s">
        <v>11</v>
      </c>
      <c r="P284" s="1" t="str">
        <f aca="false">IF(B284&lt;=2.5,"1",IF(B284&lt;=5,"2",IF(B284&lt;=7.5,"3","4")))</f>
        <v>3</v>
      </c>
      <c r="Q284" s="1" t="n">
        <f aca="false">H284+P284</f>
        <v>5</v>
      </c>
    </row>
    <row r="285" customFormat="false" ht="16.5" hidden="false" customHeight="false" outlineLevel="0" collapsed="false">
      <c r="A285" s="1" t="s">
        <v>351</v>
      </c>
      <c r="B285" s="10" t="n">
        <v>8.17</v>
      </c>
      <c r="C285" s="1" t="s">
        <v>5</v>
      </c>
      <c r="D285" s="1" t="n">
        <v>264</v>
      </c>
      <c r="E285" s="1" t="s">
        <v>6</v>
      </c>
      <c r="F285" s="1" t="n">
        <v>255</v>
      </c>
      <c r="G285" s="1" t="s">
        <v>103</v>
      </c>
      <c r="H285" s="1" t="str">
        <f aca="false">IF(AND(B285&lt;=$B$301+$B$305,B285&gt;=$B$301-$B$305),"1",IF(AND(B285&lt;=$B$301+2*$B$305,B285&gt;=$B$301-2*$B$305),"2",IF(AND(B285&lt;=$B$301+3*$B$305,B285&gt;=$B$301-3*$B$305),"3","4")))</f>
        <v>1</v>
      </c>
      <c r="I285" s="11" t="n">
        <f aca="false">F285/(D285-F285)</f>
        <v>28.3333333333333</v>
      </c>
      <c r="J285" s="1" t="n">
        <f aca="false">D285-F285</f>
        <v>9</v>
      </c>
      <c r="K285" s="1" t="s">
        <v>6</v>
      </c>
      <c r="L285" s="12" t="n">
        <f aca="false">50268/1024</f>
        <v>49.08984375</v>
      </c>
      <c r="M285" s="1" t="s">
        <v>11</v>
      </c>
      <c r="N285" s="11" t="n">
        <f aca="false">L285/J285</f>
        <v>5.45442708333333</v>
      </c>
      <c r="O285" s="1" t="s">
        <v>11</v>
      </c>
      <c r="P285" s="1" t="str">
        <f aca="false">IF(B285&lt;=2.5,"1",IF(B285&lt;=5,"2",IF(B285&lt;=7.5,"3","4")))</f>
        <v>4</v>
      </c>
      <c r="Q285" s="1" t="n">
        <f aca="false">H285+P285</f>
        <v>5</v>
      </c>
    </row>
    <row r="286" customFormat="false" ht="16.5" hidden="false" customHeight="false" outlineLevel="0" collapsed="false">
      <c r="A286" s="1" t="s">
        <v>352</v>
      </c>
      <c r="B286" s="10" t="n">
        <v>7.38</v>
      </c>
      <c r="C286" s="1" t="s">
        <v>5</v>
      </c>
      <c r="D286" s="1" t="n">
        <v>240</v>
      </c>
      <c r="E286" s="1" t="s">
        <v>6</v>
      </c>
      <c r="F286" s="1" t="n">
        <v>231</v>
      </c>
      <c r="G286" s="1" t="s">
        <v>103</v>
      </c>
      <c r="H286" s="1" t="str">
        <f aca="false">IF(AND(B286&lt;=$B$301+$B$305,B286&gt;=$B$301-$B$305),"1",IF(AND(B286&lt;=$B$301+2*$B$305,B286&gt;=$B$301-2*$B$305),"2",IF(AND(B286&lt;=$B$301+3*$B$305,B286&gt;=$B$301-3*$B$305),"3","4")))</f>
        <v>1</v>
      </c>
      <c r="I286" s="11" t="n">
        <f aca="false">F286/(D286-F286)</f>
        <v>25.6666666666667</v>
      </c>
      <c r="J286" s="1" t="n">
        <f aca="false">D286-F286</f>
        <v>9</v>
      </c>
      <c r="K286" s="1" t="s">
        <v>6</v>
      </c>
      <c r="L286" s="12" t="n">
        <f aca="false">44353/1024</f>
        <v>43.3134765625</v>
      </c>
      <c r="M286" s="1" t="s">
        <v>11</v>
      </c>
      <c r="N286" s="11" t="n">
        <f aca="false">L286/J286</f>
        <v>4.81260850694445</v>
      </c>
      <c r="O286" s="1" t="s">
        <v>11</v>
      </c>
      <c r="P286" s="1" t="str">
        <f aca="false">IF(B286&lt;=2.5,"1",IF(B286&lt;=5,"2",IF(B286&lt;=7.5,"3","4")))</f>
        <v>3</v>
      </c>
      <c r="Q286" s="1" t="n">
        <f aca="false">H286+P286</f>
        <v>4</v>
      </c>
    </row>
    <row r="287" customFormat="false" ht="16.5" hidden="false" customHeight="false" outlineLevel="0" collapsed="false">
      <c r="A287" s="1" t="s">
        <v>353</v>
      </c>
      <c r="B287" s="10" t="n">
        <v>7.39</v>
      </c>
      <c r="C287" s="1" t="s">
        <v>5</v>
      </c>
      <c r="D287" s="1" t="n">
        <v>270</v>
      </c>
      <c r="E287" s="1" t="s">
        <v>6</v>
      </c>
      <c r="F287" s="1" t="n">
        <v>260</v>
      </c>
      <c r="G287" s="1" t="s">
        <v>103</v>
      </c>
      <c r="H287" s="1" t="str">
        <f aca="false">IF(AND(B287&lt;=$B$301+$B$305,B287&gt;=$B$301-$B$305),"1",IF(AND(B287&lt;=$B$301+2*$B$305,B287&gt;=$B$301-2*$B$305),"2",IF(AND(B287&lt;=$B$301+3*$B$305,B287&gt;=$B$301-3*$B$305),"3","4")))</f>
        <v>1</v>
      </c>
      <c r="I287" s="11" t="n">
        <f aca="false">F287/(D287-F287)</f>
        <v>26</v>
      </c>
      <c r="J287" s="1" t="n">
        <f aca="false">D287-F287</f>
        <v>10</v>
      </c>
      <c r="K287" s="1" t="s">
        <v>6</v>
      </c>
      <c r="L287" s="12" t="n">
        <f aca="false">57963/1024</f>
        <v>56.6044921875</v>
      </c>
      <c r="M287" s="1" t="s">
        <v>11</v>
      </c>
      <c r="N287" s="11" t="n">
        <f aca="false">L287/J287</f>
        <v>5.66044921875</v>
      </c>
      <c r="O287" s="1" t="s">
        <v>11</v>
      </c>
      <c r="P287" s="1" t="str">
        <f aca="false">IF(B287&lt;=2.5,"1",IF(B287&lt;=5,"2",IF(B287&lt;=7.5,"3","4")))</f>
        <v>3</v>
      </c>
      <c r="Q287" s="1" t="n">
        <f aca="false">H287+P287</f>
        <v>4</v>
      </c>
    </row>
    <row r="288" customFormat="false" ht="16.5" hidden="false" customHeight="false" outlineLevel="0" collapsed="false">
      <c r="A288" s="1" t="s">
        <v>354</v>
      </c>
      <c r="B288" s="10" t="n">
        <v>7.99</v>
      </c>
      <c r="C288" s="1" t="s">
        <v>5</v>
      </c>
      <c r="D288" s="1" t="n">
        <v>293</v>
      </c>
      <c r="E288" s="1" t="s">
        <v>6</v>
      </c>
      <c r="F288" s="1" t="n">
        <v>287</v>
      </c>
      <c r="G288" s="1" t="s">
        <v>103</v>
      </c>
      <c r="H288" s="1" t="str">
        <f aca="false">IF(AND(B288&lt;=$B$301+$B$305,B288&gt;=$B$301-$B$305),"1",IF(AND(B288&lt;=$B$301+2*$B$305,B288&gt;=$B$301-2*$B$305),"2",IF(AND(B288&lt;=$B$301+3*$B$305,B288&gt;=$B$301-3*$B$305),"3","4")))</f>
        <v>1</v>
      </c>
      <c r="I288" s="11" t="n">
        <f aca="false">F288/(D288-F288)</f>
        <v>47.8333333333333</v>
      </c>
      <c r="J288" s="1" t="n">
        <f aca="false">D288-F288</f>
        <v>6</v>
      </c>
      <c r="K288" s="1" t="s">
        <v>6</v>
      </c>
      <c r="L288" s="12" t="n">
        <f aca="false">52559/1024</f>
        <v>51.3271484375</v>
      </c>
      <c r="M288" s="1" t="s">
        <v>11</v>
      </c>
      <c r="N288" s="11" t="n">
        <f aca="false">L288/J288</f>
        <v>8.55452473958333</v>
      </c>
      <c r="O288" s="1" t="s">
        <v>11</v>
      </c>
      <c r="P288" s="1" t="str">
        <f aca="false">IF(B288&lt;=2.5,"1",IF(B288&lt;=5,"2",IF(B288&lt;=7.5,"3","4")))</f>
        <v>4</v>
      </c>
      <c r="Q288" s="1" t="n">
        <f aca="false">H288+P288</f>
        <v>5</v>
      </c>
    </row>
    <row r="289" customFormat="false" ht="16.5" hidden="false" customHeight="false" outlineLevel="0" collapsed="false">
      <c r="A289" s="1" t="s">
        <v>355</v>
      </c>
      <c r="B289" s="10" t="n">
        <v>7.34</v>
      </c>
      <c r="C289" s="1" t="s">
        <v>5</v>
      </c>
      <c r="D289" s="1" t="n">
        <v>252</v>
      </c>
      <c r="E289" s="1" t="s">
        <v>6</v>
      </c>
      <c r="F289" s="1" t="n">
        <v>248</v>
      </c>
      <c r="G289" s="1" t="s">
        <v>103</v>
      </c>
      <c r="H289" s="1" t="str">
        <f aca="false">IF(AND(B289&lt;=$B$301+$B$305,B289&gt;=$B$301-$B$305),"1",IF(AND(B289&lt;=$B$301+2*$B$305,B289&gt;=$B$301-2*$B$305),"2",IF(AND(B289&lt;=$B$301+3*$B$305,B289&gt;=$B$301-3*$B$305),"3","4")))</f>
        <v>1</v>
      </c>
      <c r="I289" s="11" t="n">
        <f aca="false">F289/(D289-F289)</f>
        <v>62</v>
      </c>
      <c r="J289" s="1" t="n">
        <f aca="false">D289-F289</f>
        <v>4</v>
      </c>
      <c r="K289" s="1" t="s">
        <v>6</v>
      </c>
      <c r="L289" s="12" t="n">
        <f aca="false">43678/1024</f>
        <v>42.654296875</v>
      </c>
      <c r="M289" s="1" t="s">
        <v>11</v>
      </c>
      <c r="N289" s="11" t="n">
        <f aca="false">L289/J289</f>
        <v>10.66357421875</v>
      </c>
      <c r="O289" s="1" t="s">
        <v>11</v>
      </c>
      <c r="P289" s="1" t="str">
        <f aca="false">IF(B289&lt;=2.5,"1",IF(B289&lt;=5,"2",IF(B289&lt;=7.5,"3","4")))</f>
        <v>3</v>
      </c>
      <c r="Q289" s="1" t="n">
        <f aca="false">H289+P289</f>
        <v>4</v>
      </c>
    </row>
    <row r="290" customFormat="false" ht="16.5" hidden="false" customHeight="false" outlineLevel="0" collapsed="false">
      <c r="A290" s="1" t="s">
        <v>356</v>
      </c>
      <c r="B290" s="10" t="n">
        <v>8.47</v>
      </c>
      <c r="C290" s="1" t="s">
        <v>5</v>
      </c>
      <c r="D290" s="1" t="n">
        <v>289</v>
      </c>
      <c r="E290" s="1" t="s">
        <v>6</v>
      </c>
      <c r="F290" s="1" t="n">
        <v>279</v>
      </c>
      <c r="G290" s="1" t="s">
        <v>103</v>
      </c>
      <c r="H290" s="1" t="str">
        <f aca="false">IF(AND(B290&lt;=$B$301+$B$305,B290&gt;=$B$301-$B$305),"1",IF(AND(B290&lt;=$B$301+2*$B$305,B290&gt;=$B$301-2*$B$305),"2",IF(AND(B290&lt;=$B$301+3*$B$305,B290&gt;=$B$301-3*$B$305),"3","4")))</f>
        <v>1</v>
      </c>
      <c r="I290" s="11" t="n">
        <f aca="false">F290/(D290-F290)</f>
        <v>27.9</v>
      </c>
      <c r="J290" s="1" t="n">
        <f aca="false">D290-F290</f>
        <v>10</v>
      </c>
      <c r="K290" s="1" t="s">
        <v>6</v>
      </c>
      <c r="L290" s="12" t="n">
        <f aca="false">58137/1024</f>
        <v>56.7744140625</v>
      </c>
      <c r="M290" s="1" t="s">
        <v>11</v>
      </c>
      <c r="N290" s="11" t="n">
        <f aca="false">L290/J290</f>
        <v>5.67744140625</v>
      </c>
      <c r="O290" s="1" t="s">
        <v>11</v>
      </c>
      <c r="P290" s="1" t="str">
        <f aca="false">IF(B290&lt;=2.5,"1",IF(B290&lt;=5,"2",IF(B290&lt;=7.5,"3","4")))</f>
        <v>4</v>
      </c>
      <c r="Q290" s="1" t="n">
        <f aca="false">H290+P290</f>
        <v>5</v>
      </c>
    </row>
    <row r="291" customFormat="false" ht="16.5" hidden="false" customHeight="false" outlineLevel="0" collapsed="false">
      <c r="A291" s="1" t="s">
        <v>357</v>
      </c>
      <c r="B291" s="10" t="n">
        <v>5.44</v>
      </c>
      <c r="C291" s="1" t="s">
        <v>5</v>
      </c>
      <c r="D291" s="1" t="n">
        <v>189</v>
      </c>
      <c r="E291" s="1" t="s">
        <v>6</v>
      </c>
      <c r="F291" s="1" t="n">
        <v>184</v>
      </c>
      <c r="G291" s="1" t="s">
        <v>103</v>
      </c>
      <c r="H291" s="1" t="str">
        <f aca="false">IF(AND(B291&lt;=$B$301+$B$305,B291&gt;=$B$301-$B$305),"1",IF(AND(B291&lt;=$B$301+2*$B$305,B291&gt;=$B$301-2*$B$305),"2",IF(AND(B291&lt;=$B$301+3*$B$305,B291&gt;=$B$301-3*$B$305),"3","4")))</f>
        <v>2</v>
      </c>
      <c r="I291" s="11" t="n">
        <f aca="false">F291/(D291-F291)</f>
        <v>36.8</v>
      </c>
      <c r="J291" s="1" t="n">
        <f aca="false">D291-F291</f>
        <v>5</v>
      </c>
      <c r="K291" s="1" t="s">
        <v>6</v>
      </c>
      <c r="L291" s="12" t="n">
        <f aca="false">34487/1024</f>
        <v>33.6787109375</v>
      </c>
      <c r="M291" s="1" t="s">
        <v>11</v>
      </c>
      <c r="N291" s="11" t="n">
        <f aca="false">L291/J291</f>
        <v>6.7357421875</v>
      </c>
      <c r="O291" s="1" t="s">
        <v>11</v>
      </c>
      <c r="P291" s="1" t="str">
        <f aca="false">IF(B291&lt;=2.5,"1",IF(B291&lt;=5,"2",IF(B291&lt;=7.5,"3","4")))</f>
        <v>3</v>
      </c>
      <c r="Q291" s="1" t="n">
        <f aca="false">H291+P291</f>
        <v>5</v>
      </c>
    </row>
    <row r="292" customFormat="false" ht="16.5" hidden="false" customHeight="false" outlineLevel="0" collapsed="false">
      <c r="A292" s="1" t="s">
        <v>358</v>
      </c>
      <c r="B292" s="10" t="n">
        <v>7.9</v>
      </c>
      <c r="C292" s="1" t="s">
        <v>5</v>
      </c>
      <c r="D292" s="1" t="n">
        <v>265</v>
      </c>
      <c r="E292" s="1" t="s">
        <v>6</v>
      </c>
      <c r="F292" s="1" t="n">
        <v>260</v>
      </c>
      <c r="G292" s="1" t="s">
        <v>103</v>
      </c>
      <c r="H292" s="1" t="str">
        <f aca="false">IF(AND(B292&lt;=$B$301+$B$305,B292&gt;=$B$301-$B$305),"1",IF(AND(B292&lt;=$B$301+2*$B$305,B292&gt;=$B$301-2*$B$305),"2",IF(AND(B292&lt;=$B$301+3*$B$305,B292&gt;=$B$301-3*$B$305),"3","4")))</f>
        <v>1</v>
      </c>
      <c r="I292" s="11" t="n">
        <f aca="false">F292/(D292-F292)</f>
        <v>52</v>
      </c>
      <c r="J292" s="1" t="n">
        <f aca="false">D292-F292</f>
        <v>5</v>
      </c>
      <c r="K292" s="1" t="s">
        <v>6</v>
      </c>
      <c r="L292" s="12" t="n">
        <f aca="false">44106/1024</f>
        <v>43.072265625</v>
      </c>
      <c r="M292" s="1" t="s">
        <v>11</v>
      </c>
      <c r="N292" s="11" t="n">
        <f aca="false">L292/J292</f>
        <v>8.614453125</v>
      </c>
      <c r="O292" s="1" t="s">
        <v>11</v>
      </c>
      <c r="P292" s="1" t="str">
        <f aca="false">IF(B292&lt;=2.5,"1",IF(B292&lt;=5,"2",IF(B292&lt;=7.5,"3","4")))</f>
        <v>4</v>
      </c>
      <c r="Q292" s="1" t="n">
        <f aca="false">H292+P292</f>
        <v>5</v>
      </c>
    </row>
    <row r="293" customFormat="false" ht="16.5" hidden="false" customHeight="false" outlineLevel="0" collapsed="false">
      <c r="A293" s="1" t="s">
        <v>359</v>
      </c>
      <c r="B293" s="10" t="n">
        <v>10</v>
      </c>
      <c r="C293" s="1" t="s">
        <v>5</v>
      </c>
      <c r="D293" s="1" t="n">
        <v>351</v>
      </c>
      <c r="E293" s="1" t="s">
        <v>6</v>
      </c>
      <c r="F293" s="1" t="n">
        <v>336</v>
      </c>
      <c r="G293" s="1" t="s">
        <v>103</v>
      </c>
      <c r="H293" s="1" t="str">
        <f aca="false">IF(AND(B293&lt;=$B$301+$B$305,B293&gt;=$B$301-$B$305),"1",IF(AND(B293&lt;=$B$301+2*$B$305,B293&gt;=$B$301-2*$B$305),"2",IF(AND(B293&lt;=$B$301+3*$B$305,B293&gt;=$B$301-3*$B$305),"3","4")))</f>
        <v>2</v>
      </c>
      <c r="I293" s="11" t="n">
        <f aca="false">F293/(D293-F293)</f>
        <v>22.4</v>
      </c>
      <c r="J293" s="1" t="n">
        <f aca="false">D293-F293</f>
        <v>15</v>
      </c>
      <c r="K293" s="1" t="s">
        <v>6</v>
      </c>
      <c r="L293" s="12" t="n">
        <f aca="false">71461/1024</f>
        <v>69.7861328125</v>
      </c>
      <c r="M293" s="1" t="s">
        <v>11</v>
      </c>
      <c r="N293" s="11" t="n">
        <f aca="false">L293/J293</f>
        <v>4.65240885416667</v>
      </c>
      <c r="O293" s="1" t="s">
        <v>11</v>
      </c>
      <c r="P293" s="1" t="str">
        <f aca="false">IF(B293&lt;=2.5,"1",IF(B293&lt;=5,"2",IF(B293&lt;=7.5,"3","4")))</f>
        <v>4</v>
      </c>
      <c r="Q293" s="1" t="n">
        <f aca="false">H293+P293</f>
        <v>6</v>
      </c>
    </row>
    <row r="294" customFormat="false" ht="16.5" hidden="false" customHeight="false" outlineLevel="0" collapsed="false">
      <c r="A294" s="1" t="s">
        <v>360</v>
      </c>
      <c r="B294" s="10" t="n">
        <v>9.11</v>
      </c>
      <c r="C294" s="1" t="s">
        <v>5</v>
      </c>
      <c r="D294" s="1" t="n">
        <v>314</v>
      </c>
      <c r="E294" s="1" t="s">
        <v>6</v>
      </c>
      <c r="F294" s="1" t="n">
        <v>308</v>
      </c>
      <c r="G294" s="1" t="s">
        <v>103</v>
      </c>
      <c r="H294" s="1" t="str">
        <f aca="false">IF(AND(B294&lt;=$B$301+$B$305,B294&gt;=$B$301-$B$305),"1",IF(AND(B294&lt;=$B$301+2*$B$305,B294&gt;=$B$301-2*$B$305),"2",IF(AND(B294&lt;=$B$301+3*$B$305,B294&gt;=$B$301-3*$B$305),"3","4")))</f>
        <v>1</v>
      </c>
      <c r="I294" s="11" t="n">
        <f aca="false">F294/(D294-F294)</f>
        <v>51.3333333333333</v>
      </c>
      <c r="J294" s="1" t="n">
        <f aca="false">D294-F294</f>
        <v>6</v>
      </c>
      <c r="K294" s="1" t="s">
        <v>6</v>
      </c>
      <c r="L294" s="12" t="n">
        <f aca="false">53899/1024</f>
        <v>52.6357421875</v>
      </c>
      <c r="M294" s="1" t="s">
        <v>11</v>
      </c>
      <c r="N294" s="11" t="n">
        <f aca="false">L294/J294</f>
        <v>8.77262369791667</v>
      </c>
      <c r="O294" s="1" t="s">
        <v>11</v>
      </c>
      <c r="P294" s="1" t="str">
        <f aca="false">IF(B294&lt;=2.5,"1",IF(B294&lt;=5,"2",IF(B294&lt;=7.5,"3","4")))</f>
        <v>4</v>
      </c>
      <c r="Q294" s="1" t="n">
        <f aca="false">H294+P294</f>
        <v>5</v>
      </c>
    </row>
    <row r="295" customFormat="false" ht="16.5" hidden="false" customHeight="false" outlineLevel="0" collapsed="false">
      <c r="A295" s="1" t="s">
        <v>79</v>
      </c>
      <c r="B295" s="10" t="n">
        <v>7.74</v>
      </c>
      <c r="C295" s="1" t="s">
        <v>5</v>
      </c>
      <c r="D295" s="1" t="n">
        <v>260</v>
      </c>
      <c r="E295" s="1" t="s">
        <v>6</v>
      </c>
      <c r="F295" s="1" t="n">
        <v>251</v>
      </c>
      <c r="G295" s="1" t="s">
        <v>103</v>
      </c>
      <c r="H295" s="1" t="str">
        <f aca="false">IF(AND(B295&lt;=$B$301+$B$305,B295&gt;=$B$301-$B$305),"1",IF(AND(B295&lt;=$B$301+2*$B$305,B295&gt;=$B$301-2*$B$305),"2",IF(AND(B295&lt;=$B$301+3*$B$305,B295&gt;=$B$301-3*$B$305),"3","4")))</f>
        <v>1</v>
      </c>
      <c r="I295" s="11" t="n">
        <f aca="false">F295/(D295-F295)</f>
        <v>27.8888888888889</v>
      </c>
      <c r="J295" s="1" t="n">
        <f aca="false">D295-F295</f>
        <v>9</v>
      </c>
      <c r="K295" s="1" t="s">
        <v>6</v>
      </c>
      <c r="L295" s="12" t="n">
        <f aca="false">47845/1024</f>
        <v>46.7236328125</v>
      </c>
      <c r="M295" s="1" t="s">
        <v>11</v>
      </c>
      <c r="N295" s="11" t="n">
        <f aca="false">L295/J295</f>
        <v>5.19151475694445</v>
      </c>
      <c r="O295" s="1" t="s">
        <v>11</v>
      </c>
      <c r="P295" s="1" t="str">
        <f aca="false">IF(B295&lt;=2.5,"1",IF(B295&lt;=5,"2",IF(B295&lt;=7.5,"3","4")))</f>
        <v>4</v>
      </c>
      <c r="Q295" s="1" t="n">
        <f aca="false">H295+P295</f>
        <v>5</v>
      </c>
    </row>
    <row r="296" customFormat="false" ht="16.5" hidden="false" customHeight="false" outlineLevel="0" collapsed="false">
      <c r="A296" s="1" t="s">
        <v>361</v>
      </c>
      <c r="B296" s="10" t="n">
        <v>9.39</v>
      </c>
      <c r="C296" s="1" t="s">
        <v>5</v>
      </c>
      <c r="D296" s="1" t="n">
        <v>330</v>
      </c>
      <c r="E296" s="1" t="s">
        <v>6</v>
      </c>
      <c r="F296" s="1" t="n">
        <v>320</v>
      </c>
      <c r="G296" s="1" t="s">
        <v>103</v>
      </c>
      <c r="H296" s="1" t="str">
        <f aca="false">IF(AND(B296&lt;=$B$301+$B$305,B296&gt;=$B$301-$B$305),"1",IF(AND(B296&lt;=$B$301+2*$B$305,B296&gt;=$B$301-2*$B$305),"2",IF(AND(B296&lt;=$B$301+3*$B$305,B296&gt;=$B$301-3*$B$305),"3","4")))</f>
        <v>1</v>
      </c>
      <c r="I296" s="11" t="n">
        <f aca="false">F296/(D296-F296)</f>
        <v>32</v>
      </c>
      <c r="J296" s="1" t="n">
        <f aca="false">D296-F296</f>
        <v>10</v>
      </c>
      <c r="K296" s="1" t="s">
        <v>6</v>
      </c>
      <c r="L296" s="12" t="n">
        <f aca="false">64722/1024</f>
        <v>63.205078125</v>
      </c>
      <c r="M296" s="1" t="s">
        <v>11</v>
      </c>
      <c r="N296" s="11" t="n">
        <f aca="false">L296/J296</f>
        <v>6.3205078125</v>
      </c>
      <c r="O296" s="1" t="s">
        <v>11</v>
      </c>
      <c r="P296" s="1" t="str">
        <f aca="false">IF(B296&lt;=2.5,"1",IF(B296&lt;=5,"2",IF(B296&lt;=7.5,"3","4")))</f>
        <v>4</v>
      </c>
      <c r="Q296" s="1" t="n">
        <f aca="false">H296+P296</f>
        <v>5</v>
      </c>
    </row>
    <row r="297" customFormat="false" ht="16.5" hidden="false" customHeight="false" outlineLevel="0" collapsed="false">
      <c r="A297" s="1" t="s">
        <v>362</v>
      </c>
      <c r="B297" s="10" t="n">
        <v>9.52</v>
      </c>
      <c r="C297" s="1" t="s">
        <v>5</v>
      </c>
      <c r="D297" s="1" t="n">
        <v>344</v>
      </c>
      <c r="E297" s="1" t="s">
        <v>6</v>
      </c>
      <c r="F297" s="1" t="n">
        <v>335</v>
      </c>
      <c r="G297" s="1" t="s">
        <v>103</v>
      </c>
      <c r="H297" s="1" t="str">
        <f aca="false">IF(AND(B297&lt;=$B$301+$B$305,B297&gt;=$B$301-$B$305),"1",IF(AND(B297&lt;=$B$301+2*$B$305,B297&gt;=$B$301-2*$B$305),"2",IF(AND(B297&lt;=$B$301+3*$B$305,B297&gt;=$B$301-3*$B$305),"3","4")))</f>
        <v>1</v>
      </c>
      <c r="I297" s="11" t="n">
        <f aca="false">F297/(D297-F297)</f>
        <v>37.2222222222222</v>
      </c>
      <c r="J297" s="1" t="n">
        <f aca="false">D297-F297</f>
        <v>9</v>
      </c>
      <c r="K297" s="1" t="s">
        <v>6</v>
      </c>
      <c r="L297" s="12" t="n">
        <f aca="false">63345/1024</f>
        <v>61.8603515625</v>
      </c>
      <c r="M297" s="1" t="s">
        <v>11</v>
      </c>
      <c r="N297" s="11" t="n">
        <f aca="false">L297/J297</f>
        <v>6.87337239583333</v>
      </c>
      <c r="O297" s="1" t="s">
        <v>11</v>
      </c>
      <c r="P297" s="1" t="str">
        <f aca="false">IF(B297&lt;=2.5,"1",IF(B297&lt;=5,"2",IF(B297&lt;=7.5,"3","4")))</f>
        <v>4</v>
      </c>
      <c r="Q297" s="1" t="n">
        <f aca="false">H297+P297</f>
        <v>5</v>
      </c>
    </row>
    <row r="298" customFormat="false" ht="16.5" hidden="false" customHeight="false" outlineLevel="0" collapsed="false">
      <c r="A298" s="1" t="s">
        <v>363</v>
      </c>
      <c r="B298" s="10" t="n">
        <v>7.46</v>
      </c>
      <c r="C298" s="1" t="s">
        <v>5</v>
      </c>
      <c r="D298" s="1" t="n">
        <v>252</v>
      </c>
      <c r="E298" s="1" t="s">
        <v>6</v>
      </c>
      <c r="F298" s="1" t="n">
        <v>245</v>
      </c>
      <c r="G298" s="1" t="s">
        <v>103</v>
      </c>
      <c r="H298" s="1" t="str">
        <f aca="false">IF(AND(B298&lt;=$B$301+$B$305,B298&gt;=$B$301-$B$305),"1",IF(AND(B298&lt;=$B$301+2*$B$305,B298&gt;=$B$301-2*$B$305),"2",IF(AND(B298&lt;=$B$301+3*$B$305,B298&gt;=$B$301-3*$B$305),"3","4")))</f>
        <v>1</v>
      </c>
      <c r="I298" s="11" t="n">
        <f aca="false">F298/(D298-F298)</f>
        <v>35</v>
      </c>
      <c r="J298" s="1" t="n">
        <f aca="false">D298-F298</f>
        <v>7</v>
      </c>
      <c r="K298" s="1" t="s">
        <v>6</v>
      </c>
      <c r="L298" s="12" t="n">
        <f aca="false">47782/1024</f>
        <v>46.662109375</v>
      </c>
      <c r="M298" s="1" t="s">
        <v>11</v>
      </c>
      <c r="N298" s="11" t="n">
        <f aca="false">L298/J298</f>
        <v>6.666015625</v>
      </c>
      <c r="O298" s="1" t="s">
        <v>11</v>
      </c>
      <c r="P298" s="1" t="str">
        <f aca="false">IF(B298&lt;=2.5,"1",IF(B298&lt;=5,"2",IF(B298&lt;=7.5,"3","4")))</f>
        <v>3</v>
      </c>
      <c r="Q298" s="1" t="n">
        <f aca="false">H298+P298</f>
        <v>4</v>
      </c>
    </row>
    <row r="299" customFormat="false" ht="16.5" hidden="false" customHeight="false" outlineLevel="0" collapsed="false">
      <c r="A299" s="1" t="s">
        <v>364</v>
      </c>
      <c r="B299" s="10" t="n">
        <v>6.27</v>
      </c>
      <c r="C299" s="1" t="s">
        <v>5</v>
      </c>
      <c r="D299" s="1" t="n">
        <v>225</v>
      </c>
      <c r="E299" s="1" t="s">
        <v>6</v>
      </c>
      <c r="F299" s="1" t="n">
        <v>216</v>
      </c>
      <c r="G299" s="1" t="s">
        <v>103</v>
      </c>
      <c r="H299" s="1" t="str">
        <f aca="false">IF(AND(B299&lt;=$B$301+$B$305,B299&gt;=$B$301-$B$305),"1",IF(AND(B299&lt;=$B$301+2*$B$305,B299&gt;=$B$301-2*$B$305),"2",IF(AND(B299&lt;=$B$301+3*$B$305,B299&gt;=$B$301-3*$B$305),"3","4")))</f>
        <v>1</v>
      </c>
      <c r="I299" s="11" t="n">
        <f aca="false">F299/(D299-F299)</f>
        <v>24</v>
      </c>
      <c r="J299" s="1" t="n">
        <f aca="false">D299-F299</f>
        <v>9</v>
      </c>
      <c r="K299" s="1" t="s">
        <v>6</v>
      </c>
      <c r="L299" s="12" t="n">
        <f aca="false">44468/1024</f>
        <v>43.42578125</v>
      </c>
      <c r="M299" s="1" t="s">
        <v>11</v>
      </c>
      <c r="N299" s="11" t="n">
        <f aca="false">L299/J299</f>
        <v>4.82508680555556</v>
      </c>
      <c r="O299" s="1" t="s">
        <v>11</v>
      </c>
      <c r="P299" s="1" t="str">
        <f aca="false">IF(B299&lt;=2.5,"1",IF(B299&lt;=5,"2",IF(B299&lt;=7.5,"3","4")))</f>
        <v>3</v>
      </c>
      <c r="Q299" s="1" t="n">
        <f aca="false">H299+P299</f>
        <v>4</v>
      </c>
    </row>
    <row r="300" customFormat="false" ht="16.5" hidden="false" customHeight="false" outlineLevel="0" collapsed="false">
      <c r="H300" s="7"/>
      <c r="P300" s="14" t="n">
        <f aca="false">P301*1.25+P302*3.75+P303*6.25+P304*8.75</f>
        <v>0</v>
      </c>
    </row>
    <row r="301" customFormat="false" ht="16.5" hidden="false" customHeight="false" outlineLevel="0" collapsed="false">
      <c r="A301" s="1" t="s">
        <v>365</v>
      </c>
      <c r="B301" s="10" t="n">
        <f aca="false">AVERAGE(B1:B299)</f>
        <v>7.89818315486844</v>
      </c>
      <c r="C301" s="1" t="s">
        <v>5</v>
      </c>
      <c r="D301" s="15" t="n">
        <f aca="false">AVERAGE(D1:D299)</f>
        <v>280.598662207358</v>
      </c>
      <c r="E301" s="1" t="s">
        <v>6</v>
      </c>
      <c r="F301" s="15" t="n">
        <f aca="false">AVERAGE(F1:F299)</f>
        <v>271.357859531773</v>
      </c>
      <c r="G301" s="1" t="s">
        <v>103</v>
      </c>
      <c r="H301" s="16" t="n">
        <f aca="false">COUNTIF(H1:H299,1)/COUNTA(H1:H299)</f>
        <v>0</v>
      </c>
      <c r="I301" s="11" t="n">
        <f aca="false">AVERAGE(I1:I299)</f>
        <v>33.0658922705242</v>
      </c>
      <c r="J301" s="12" t="n">
        <f aca="false">AVERAGE(J1:J299)</f>
        <v>9.24080267558528</v>
      </c>
      <c r="K301" s="1" t="s">
        <v>6</v>
      </c>
      <c r="L301" s="12" t="n">
        <f aca="false">AVERAGE(L1:L299)</f>
        <v>53.4666335702341</v>
      </c>
      <c r="M301" s="1" t="s">
        <v>11</v>
      </c>
      <c r="N301" s="11" t="n">
        <f aca="false">AVERAGE(N1:N299)</f>
        <v>6.32629520170835</v>
      </c>
      <c r="O301" s="1" t="s">
        <v>11</v>
      </c>
      <c r="P301" s="16" t="n">
        <f aca="false">COUNTIF(P1:P299,1)/COUNTA(P1:P299)</f>
        <v>0</v>
      </c>
      <c r="Q301" s="16" t="n">
        <f aca="false">COUNTIF(Q1:Q299,4)/COUNTA(Q1:Q299)</f>
        <v>0.237458193979933</v>
      </c>
    </row>
    <row r="302" customFormat="false" ht="16.5" hidden="false" customHeight="false" outlineLevel="0" collapsed="false">
      <c r="A302" s="1" t="s">
        <v>102</v>
      </c>
      <c r="B302" s="10" t="n">
        <f aca="false">SUM(B1:B299)-((111581+607)/1048576)-((224089+2463)/1048576)</f>
        <v>2361.23371566772</v>
      </c>
      <c r="C302" s="1" t="s">
        <v>5</v>
      </c>
      <c r="D302" s="1" t="n">
        <f aca="false">SUM(D1:D299)-4-9</f>
        <v>83886</v>
      </c>
      <c r="E302" s="1" t="s">
        <v>6</v>
      </c>
      <c r="F302" s="1" t="n">
        <f aca="false">SUM(F1:F299)-4-8</f>
        <v>81124</v>
      </c>
      <c r="G302" s="1" t="s">
        <v>103</v>
      </c>
      <c r="H302" s="16" t="n">
        <f aca="false">COUNTIF(H1:H299,2)/COUNTA(H1:H299)</f>
        <v>0</v>
      </c>
      <c r="I302" s="11" t="n">
        <f aca="false">B302/D302*1024</f>
        <v>28.823681244114</v>
      </c>
      <c r="J302" s="17" t="n">
        <f aca="false">SUM(J1:J299)-1</f>
        <v>2762</v>
      </c>
      <c r="K302" s="1" t="s">
        <v>6</v>
      </c>
      <c r="L302" s="12" t="n">
        <f aca="false">SUM(L1:L299)-607/1024-2463/1024</f>
        <v>15983.525390625</v>
      </c>
      <c r="M302" s="1" t="s">
        <v>11</v>
      </c>
      <c r="N302" s="11" t="n">
        <f aca="false">L302/J302</f>
        <v>5.78693895388306</v>
      </c>
      <c r="O302" s="1" t="s">
        <v>11</v>
      </c>
      <c r="P302" s="16" t="n">
        <f aca="false">COUNTIF(P1:P299,2)/COUNTA(P1:P299)</f>
        <v>0</v>
      </c>
      <c r="Q302" s="16" t="n">
        <f aca="false">COUNTIF(Q1:Q299,5)/COUNTA(Q1:Q299)</f>
        <v>0.618729096989967</v>
      </c>
    </row>
    <row r="303" customFormat="false" ht="16.5" hidden="false" customHeight="false" outlineLevel="0" collapsed="false">
      <c r="A303" s="1" t="s">
        <v>366</v>
      </c>
      <c r="B303" s="10" t="n">
        <f aca="false">MAX(B1:B120,B186:B299)</f>
        <v>10</v>
      </c>
      <c r="C303" s="1" t="s">
        <v>5</v>
      </c>
      <c r="D303" s="1" t="n">
        <f aca="false">MAX(D1:D120,D186:D299)</f>
        <v>407</v>
      </c>
      <c r="E303" s="1" t="s">
        <v>6</v>
      </c>
      <c r="F303" s="1" t="n">
        <f aca="false">MAX(F1:F120,F186:F299)</f>
        <v>385</v>
      </c>
      <c r="G303" s="1" t="s">
        <v>103</v>
      </c>
      <c r="H303" s="16" t="n">
        <f aca="false">COUNTIF(H1:H299,3)/COUNTA(H1:H299)</f>
        <v>0</v>
      </c>
      <c r="I303" s="11" t="n">
        <f aca="false">((B302-L302/1024)/F302)*1024</f>
        <v>29.6080050225966</v>
      </c>
      <c r="J303" s="1" t="n">
        <f aca="false">MAX(J1:J299)</f>
        <v>29</v>
      </c>
      <c r="K303" s="1" t="s">
        <v>6</v>
      </c>
      <c r="L303" s="12" t="n">
        <f aca="false">MAX(L1:L299)</f>
        <v>102.3671875</v>
      </c>
      <c r="M303" s="1" t="s">
        <v>11</v>
      </c>
      <c r="N303" s="11" t="n">
        <f aca="false">MAX(N1:N299)</f>
        <v>14.5481770833333</v>
      </c>
      <c r="O303" s="1" t="s">
        <v>11</v>
      </c>
      <c r="P303" s="16" t="n">
        <f aca="false">COUNTIF(P1:P299,3)/COUNTA(P1:P299)</f>
        <v>0</v>
      </c>
      <c r="Q303" s="16" t="n">
        <f aca="false">COUNTIF(Q1:Q299,6)/COUNTA(Q1:Q299)</f>
        <v>0.1438127090301</v>
      </c>
    </row>
    <row r="304" customFormat="false" ht="16.5" hidden="false" customHeight="false" outlineLevel="0" collapsed="false">
      <c r="A304" s="1" t="s">
        <v>367</v>
      </c>
      <c r="B304" s="10" t="n">
        <f aca="false">MIN(B1:B48,B50:B120,B186:B299)</f>
        <v>1.52</v>
      </c>
      <c r="C304" s="1" t="s">
        <v>5</v>
      </c>
      <c r="D304" s="1" t="n">
        <f aca="false">MIN(D1:D48,D50:D120,D186:D300)</f>
        <v>61</v>
      </c>
      <c r="E304" s="1" t="s">
        <v>6</v>
      </c>
      <c r="F304" s="1" t="n">
        <f aca="false">MIN(F1:F48,F1:F50,F186:F299)</f>
        <v>6</v>
      </c>
      <c r="G304" s="1" t="s">
        <v>103</v>
      </c>
      <c r="H304" s="16" t="n">
        <f aca="false">COUNTIF(H1:H299,4)/COUNTA(H1:H299)</f>
        <v>0</v>
      </c>
      <c r="J304" s="1" t="n">
        <f aca="false">MIN(J1:J299)</f>
        <v>2</v>
      </c>
      <c r="K304" s="1" t="s">
        <v>6</v>
      </c>
      <c r="L304" s="12" t="n">
        <f aca="false">MIN(L1:L299)</f>
        <v>6.7705078125</v>
      </c>
      <c r="M304" s="1" t="s">
        <v>11</v>
      </c>
      <c r="N304" s="11" t="n">
        <f aca="false">MIN(N1:N299)</f>
        <v>1.32264775815217</v>
      </c>
      <c r="O304" s="1" t="s">
        <v>11</v>
      </c>
      <c r="P304" s="16" t="n">
        <f aca="false">COUNTIF(P1:P299,4)/COUNTA(P1:P299)</f>
        <v>0</v>
      </c>
    </row>
    <row r="305" customFormat="false" ht="16.5" hidden="false" customHeight="false" outlineLevel="0" collapsed="false">
      <c r="A305" s="1" t="s">
        <v>368</v>
      </c>
      <c r="B305" s="10" t="n">
        <f aca="false">STDEV(B1:B299)</f>
        <v>1.68369825326051</v>
      </c>
      <c r="D305" s="10" t="n">
        <f aca="false">STDEV(D1:D299)</f>
        <v>58.068457616992</v>
      </c>
      <c r="F305" s="10" t="n">
        <f aca="false">STDEV(F1:F299)</f>
        <v>56.8704140132098</v>
      </c>
      <c r="J305" s="10" t="n">
        <f aca="false">STDEV(J1:J299)</f>
        <v>3.85590378308671</v>
      </c>
      <c r="L305" s="10" t="n">
        <f aca="false">STDEV(L1:L299)</f>
        <v>12.4725043939987</v>
      </c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5"/>
    <col collapsed="false" customWidth="true" hidden="false" outlineLevel="0" max="4" min="4" style="0" width="18.37"/>
    <col collapsed="false" customWidth="true" hidden="false" outlineLevel="0" max="7" min="7" style="0" width="19.74"/>
  </cols>
  <sheetData>
    <row r="1" customFormat="false" ht="16.5" hidden="false" customHeight="false" outlineLevel="0" collapsed="false">
      <c r="A1" s="0" t="str">
        <f aca="false">CONCATENATE("共 ",M2," 佔 ",ROUND(M4*100,3),"%")</f>
        <v>共 43 佔 45.263%</v>
      </c>
      <c r="B1" s="18" t="s">
        <v>369</v>
      </c>
      <c r="D1" s="0" t="str">
        <f aca="false">CONCATENATE("共 ",N2," 佔 ",ROUND(N4*100,3),"%")</f>
        <v>共 49 佔 29.878%</v>
      </c>
      <c r="E1" s="18" t="s">
        <v>369</v>
      </c>
      <c r="G1" s="0" t="str">
        <f aca="false">CONCATENATE("共 ",O2," 佔 ",ROUND(O4*100,3),"%")</f>
        <v>共 21 佔 28.767%</v>
      </c>
      <c r="H1" s="18" t="s">
        <v>369</v>
      </c>
      <c r="J1" s="18" t="s">
        <v>369</v>
      </c>
      <c r="M1" s="18" t="s">
        <v>370</v>
      </c>
      <c r="N1" s="18" t="s">
        <v>371</v>
      </c>
      <c r="O1" s="18" t="s">
        <v>372</v>
      </c>
    </row>
    <row r="2" customFormat="false" ht="16.5" hidden="false" customHeight="false" outlineLevel="0" collapsed="false">
      <c r="A2" s="18" t="s">
        <v>373</v>
      </c>
      <c r="B2" s="0" t="n">
        <v>2</v>
      </c>
      <c r="D2" s="18" t="s">
        <v>374</v>
      </c>
      <c r="E2" s="0" t="n">
        <v>2</v>
      </c>
      <c r="G2" s="18" t="s">
        <v>375</v>
      </c>
      <c r="H2" s="0" t="n">
        <v>3</v>
      </c>
      <c r="J2" s="0" t="n">
        <v>2</v>
      </c>
      <c r="K2" s="0" t="n">
        <f aca="false">COUNTIF(B2:B44,2)+COUNTIF(E2:E50,2)+COUNTIF(H2:H22,2)</f>
        <v>3</v>
      </c>
      <c r="M2" s="0" t="n">
        <f aca="false">COUNT(B2:B44)</f>
        <v>43</v>
      </c>
      <c r="N2" s="0" t="n">
        <f aca="false">COUNT(E2:E50)</f>
        <v>49</v>
      </c>
      <c r="O2" s="0" t="n">
        <f aca="false">COUNT(H2:H22)</f>
        <v>21</v>
      </c>
    </row>
    <row r="3" customFormat="false" ht="16.5" hidden="false" customHeight="false" outlineLevel="0" collapsed="false">
      <c r="A3" s="18" t="s">
        <v>376</v>
      </c>
      <c r="B3" s="0" t="n">
        <v>3</v>
      </c>
      <c r="D3" s="18" t="s">
        <v>377</v>
      </c>
      <c r="E3" s="0" t="n">
        <v>2</v>
      </c>
      <c r="G3" s="18" t="s">
        <v>378</v>
      </c>
      <c r="H3" s="0" t="n">
        <v>4</v>
      </c>
      <c r="J3" s="0" t="n">
        <v>3</v>
      </c>
      <c r="K3" s="0" t="n">
        <f aca="false">COUNTIF(B2:B44,3)+COUNTIF(E2:E50,3)+COUNTIF(H2:H22,3)</f>
        <v>6</v>
      </c>
      <c r="M3" s="0" t="n">
        <v>95</v>
      </c>
      <c r="N3" s="0" t="n">
        <v>164</v>
      </c>
      <c r="O3" s="0" t="n">
        <v>73</v>
      </c>
    </row>
    <row r="4" customFormat="false" ht="16.5" hidden="false" customHeight="false" outlineLevel="0" collapsed="false">
      <c r="A4" s="18" t="s">
        <v>379</v>
      </c>
      <c r="B4" s="0" t="n">
        <v>3</v>
      </c>
      <c r="D4" s="18" t="s">
        <v>380</v>
      </c>
      <c r="E4" s="0" t="n">
        <v>4</v>
      </c>
      <c r="G4" s="18" t="s">
        <v>381</v>
      </c>
      <c r="H4" s="0" t="n">
        <v>4</v>
      </c>
      <c r="J4" s="0" t="n">
        <v>4</v>
      </c>
      <c r="K4" s="0" t="n">
        <f aca="false">COUNTIF(B2:B44,4)+COUNTIF(E2:E50,4)+COUNTIF(H2:H22,4)</f>
        <v>19</v>
      </c>
      <c r="M4" s="19" t="n">
        <f aca="false">M2/M3</f>
        <v>0.452631578947368</v>
      </c>
      <c r="N4" s="19" t="n">
        <f aca="false">N2/N3</f>
        <v>0.298780487804878</v>
      </c>
      <c r="O4" s="19" t="n">
        <f aca="false">O2/O3</f>
        <v>0.287671232876712</v>
      </c>
    </row>
    <row r="5" customFormat="false" ht="16.5" hidden="false" customHeight="false" outlineLevel="0" collapsed="false">
      <c r="A5" s="18" t="s">
        <v>382</v>
      </c>
      <c r="B5" s="0" t="n">
        <v>3</v>
      </c>
      <c r="D5" s="18" t="s">
        <v>383</v>
      </c>
      <c r="E5" s="0" t="n">
        <v>4</v>
      </c>
      <c r="G5" s="18" t="s">
        <v>384</v>
      </c>
      <c r="H5" s="0" t="n">
        <v>4</v>
      </c>
      <c r="J5" s="0" t="n">
        <v>5</v>
      </c>
      <c r="K5" s="0" t="n">
        <f aca="false">COUNTIF(B2:B44,5)+COUNTIF(E2:E50,5)+COUNTIF(H2:H22,5)</f>
        <v>12</v>
      </c>
    </row>
    <row r="6" customFormat="false" ht="16.5" hidden="false" customHeight="false" outlineLevel="0" collapsed="false">
      <c r="A6" s="18" t="s">
        <v>385</v>
      </c>
      <c r="B6" s="0" t="n">
        <v>3</v>
      </c>
      <c r="D6" s="18" t="s">
        <v>386</v>
      </c>
      <c r="E6" s="0" t="n">
        <v>4</v>
      </c>
      <c r="G6" s="18" t="s">
        <v>387</v>
      </c>
      <c r="H6" s="0" t="n">
        <v>5</v>
      </c>
      <c r="J6" s="0" t="n">
        <v>6</v>
      </c>
      <c r="K6" s="0" t="n">
        <f aca="false">COUNTIF(B2:B44,6)+COUNTIF(E2:E50,6)+COUNTIF(H2:H22,6)</f>
        <v>19</v>
      </c>
    </row>
    <row r="7" customFormat="false" ht="16.5" hidden="false" customHeight="false" outlineLevel="0" collapsed="false">
      <c r="A7" s="18" t="s">
        <v>388</v>
      </c>
      <c r="B7" s="0" t="n">
        <v>3</v>
      </c>
      <c r="D7" s="18" t="s">
        <v>389</v>
      </c>
      <c r="E7" s="0" t="n">
        <v>4</v>
      </c>
      <c r="G7" s="18" t="s">
        <v>390</v>
      </c>
      <c r="H7" s="0" t="n">
        <v>5</v>
      </c>
      <c r="J7" s="0" t="n">
        <v>7</v>
      </c>
      <c r="K7" s="0" t="n">
        <f aca="false">COUNTIF(B2:B44,7)+COUNTIF(E2:E50,7)+COUNTIF(H2:H22,7)</f>
        <v>15</v>
      </c>
    </row>
    <row r="8" customFormat="false" ht="16.5" hidden="false" customHeight="false" outlineLevel="0" collapsed="false">
      <c r="A8" s="18" t="s">
        <v>391</v>
      </c>
      <c r="B8" s="0" t="n">
        <v>4</v>
      </c>
      <c r="D8" s="18" t="s">
        <v>392</v>
      </c>
      <c r="E8" s="0" t="n">
        <v>4</v>
      </c>
      <c r="G8" s="18" t="s">
        <v>393</v>
      </c>
      <c r="H8" s="0" t="n">
        <v>6</v>
      </c>
      <c r="J8" s="0" t="n">
        <v>8</v>
      </c>
      <c r="K8" s="0" t="n">
        <f aca="false">COUNTIF(B2:B44,8)+COUNTIF(E2:E50,8)+COUNTIF(H2:H22,8)</f>
        <v>8</v>
      </c>
    </row>
    <row r="9" customFormat="false" ht="16.5" hidden="false" customHeight="false" outlineLevel="0" collapsed="false">
      <c r="A9" s="18" t="s">
        <v>394</v>
      </c>
      <c r="B9" s="0" t="n">
        <v>4</v>
      </c>
      <c r="D9" s="18" t="s">
        <v>395</v>
      </c>
      <c r="E9" s="0" t="n">
        <v>4</v>
      </c>
      <c r="G9" s="18" t="s">
        <v>396</v>
      </c>
      <c r="H9" s="0" t="n">
        <v>6</v>
      </c>
      <c r="J9" s="0" t="n">
        <v>9</v>
      </c>
      <c r="K9" s="0" t="n">
        <f aca="false">COUNTIF(B2:B44,9)+COUNTIF(E2:E50,9)+COUNTIF(H2:H22,9)</f>
        <v>7</v>
      </c>
    </row>
    <row r="10" customFormat="false" ht="16.5" hidden="false" customHeight="false" outlineLevel="0" collapsed="false">
      <c r="A10" s="18" t="s">
        <v>397</v>
      </c>
      <c r="B10" s="0" t="n">
        <v>4</v>
      </c>
      <c r="D10" s="18" t="s">
        <v>398</v>
      </c>
      <c r="E10" s="0" t="n">
        <v>4</v>
      </c>
      <c r="G10" s="18" t="s">
        <v>399</v>
      </c>
      <c r="H10" s="0" t="n">
        <v>6</v>
      </c>
      <c r="J10" s="0" t="n">
        <v>10</v>
      </c>
      <c r="K10" s="0" t="n">
        <f aca="false">COUNTIF(B2:B44,10)+COUNTIF(E2:E50,10)+COUNTIF(H2:H22,10)</f>
        <v>3</v>
      </c>
    </row>
    <row r="11" customFormat="false" ht="16.5" hidden="false" customHeight="false" outlineLevel="0" collapsed="false">
      <c r="A11" s="18" t="s">
        <v>400</v>
      </c>
      <c r="B11" s="0" t="n">
        <v>4</v>
      </c>
      <c r="D11" s="18" t="s">
        <v>401</v>
      </c>
      <c r="E11" s="0" t="n">
        <v>4</v>
      </c>
      <c r="G11" s="18" t="s">
        <v>402</v>
      </c>
      <c r="H11" s="0" t="n">
        <v>7</v>
      </c>
      <c r="J11" s="0" t="n">
        <v>11</v>
      </c>
      <c r="K11" s="0" t="n">
        <f aca="false">COUNTIF(B2:B44,11)+COUNTIF(E2:E50,11)+COUNTIF(H2:H22,11)</f>
        <v>5</v>
      </c>
    </row>
    <row r="12" customFormat="false" ht="16.5" hidden="false" customHeight="false" outlineLevel="0" collapsed="false">
      <c r="A12" s="18" t="s">
        <v>403</v>
      </c>
      <c r="B12" s="0" t="n">
        <v>4</v>
      </c>
      <c r="D12" s="18" t="s">
        <v>404</v>
      </c>
      <c r="E12" s="0" t="n">
        <v>4</v>
      </c>
      <c r="G12" s="18" t="s">
        <v>405</v>
      </c>
      <c r="H12" s="0" t="n">
        <v>7</v>
      </c>
      <c r="J12" s="0" t="n">
        <v>12</v>
      </c>
      <c r="K12" s="0" t="n">
        <f aca="false">COUNTIF(B2:B44,12)+COUNTIF(E2:E50,12)+COUNTIF(H2:H22,12)</f>
        <v>6</v>
      </c>
    </row>
    <row r="13" customFormat="false" ht="16.5" hidden="false" customHeight="false" outlineLevel="0" collapsed="false">
      <c r="A13" s="18" t="s">
        <v>406</v>
      </c>
      <c r="B13" s="0" t="n">
        <v>4</v>
      </c>
      <c r="D13" s="18" t="s">
        <v>407</v>
      </c>
      <c r="E13" s="0" t="n">
        <v>5</v>
      </c>
      <c r="G13" s="18" t="s">
        <v>408</v>
      </c>
      <c r="H13" s="0" t="n">
        <v>7</v>
      </c>
      <c r="J13" s="0" t="n">
        <v>13</v>
      </c>
      <c r="K13" s="0" t="n">
        <f aca="false">COUNTIF(B2:B44,13)+COUNTIF(E2:E50,13)+COUNTIF(H2:H22,13)</f>
        <v>1</v>
      </c>
    </row>
    <row r="14" customFormat="false" ht="16.5" hidden="false" customHeight="false" outlineLevel="0" collapsed="false">
      <c r="A14" s="18" t="s">
        <v>409</v>
      </c>
      <c r="B14" s="0" t="n">
        <v>4</v>
      </c>
      <c r="D14" s="18" t="s">
        <v>410</v>
      </c>
      <c r="E14" s="0" t="n">
        <v>5</v>
      </c>
      <c r="G14" s="18" t="s">
        <v>411</v>
      </c>
      <c r="H14" s="0" t="n">
        <v>9</v>
      </c>
      <c r="J14" s="0" t="n">
        <v>14</v>
      </c>
      <c r="K14" s="0" t="n">
        <f aca="false">COUNTIF(B2:B44,14)+COUNTIF(E2:E50,14)+COUNTIF(H2:H22,14)</f>
        <v>4</v>
      </c>
    </row>
    <row r="15" customFormat="false" ht="16.5" hidden="false" customHeight="false" outlineLevel="0" collapsed="false">
      <c r="A15" s="18" t="s">
        <v>412</v>
      </c>
      <c r="B15" s="0" t="n">
        <v>5</v>
      </c>
      <c r="D15" s="18" t="s">
        <v>413</v>
      </c>
      <c r="E15" s="0" t="n">
        <v>5</v>
      </c>
      <c r="G15" s="18" t="s">
        <v>414</v>
      </c>
      <c r="H15" s="0" t="n">
        <v>10</v>
      </c>
      <c r="J15" s="0" t="n">
        <v>15</v>
      </c>
      <c r="K15" s="0" t="n">
        <f aca="false">COUNTIF(B2:B44,15)+COUNTIF(E2:E50,15)+COUNTIF(H2:H22,15)</f>
        <v>2</v>
      </c>
    </row>
    <row r="16" customFormat="false" ht="16.5" hidden="false" customHeight="false" outlineLevel="0" collapsed="false">
      <c r="A16" s="18" t="s">
        <v>415</v>
      </c>
      <c r="B16" s="0" t="n">
        <v>5</v>
      </c>
      <c r="D16" s="18" t="s">
        <v>416</v>
      </c>
      <c r="E16" s="0" t="n">
        <v>5</v>
      </c>
      <c r="G16" s="18" t="s">
        <v>417</v>
      </c>
      <c r="H16" s="0" t="n">
        <v>11</v>
      </c>
      <c r="J16" s="0" t="n">
        <v>21</v>
      </c>
      <c r="K16" s="0" t="n">
        <f aca="false">COUNTIF(B2:B44,22)+COUNTIF(E2:E50,22)+COUNTIF(H2:H22,22)</f>
        <v>0</v>
      </c>
    </row>
    <row r="17" customFormat="false" ht="16.5" hidden="false" customHeight="false" outlineLevel="0" collapsed="false">
      <c r="A17" s="18" t="s">
        <v>418</v>
      </c>
      <c r="B17" s="0" t="n">
        <v>5</v>
      </c>
      <c r="D17" s="18" t="s">
        <v>419</v>
      </c>
      <c r="E17" s="0" t="n">
        <v>5</v>
      </c>
      <c r="G17" s="18" t="s">
        <v>420</v>
      </c>
      <c r="H17" s="0" t="n">
        <v>11</v>
      </c>
      <c r="J17" s="0" t="n">
        <v>23</v>
      </c>
      <c r="K17" s="0" t="n">
        <f aca="false">COUNTIF(B2:B46,21)+COUNTIF(E2:E51,21)+COUNTIF(H2:H23,21)</f>
        <v>1</v>
      </c>
    </row>
    <row r="18" customFormat="false" ht="16.5" hidden="false" customHeight="false" outlineLevel="0" collapsed="false">
      <c r="A18" s="18" t="s">
        <v>421</v>
      </c>
      <c r="B18" s="0" t="n">
        <v>6</v>
      </c>
      <c r="D18" s="18" t="s">
        <v>422</v>
      </c>
      <c r="E18" s="0" t="n">
        <v>5</v>
      </c>
      <c r="G18" s="18" t="s">
        <v>423</v>
      </c>
      <c r="H18" s="0" t="n">
        <v>12</v>
      </c>
      <c r="J18" s="0" t="n">
        <v>42</v>
      </c>
      <c r="K18" s="0" t="n">
        <f aca="false">COUNTIF(B2:B44,42)+COUNTIF(E2:E50,42)+COUNTIF(H2:H22,42)</f>
        <v>1</v>
      </c>
    </row>
    <row r="19" customFormat="false" ht="16.5" hidden="false" customHeight="false" outlineLevel="0" collapsed="false">
      <c r="A19" s="18" t="s">
        <v>424</v>
      </c>
      <c r="B19" s="0" t="n">
        <v>6</v>
      </c>
      <c r="D19" s="18" t="s">
        <v>425</v>
      </c>
      <c r="E19" s="0" t="n">
        <v>5</v>
      </c>
      <c r="G19" s="18" t="s">
        <v>426</v>
      </c>
      <c r="H19" s="0" t="n">
        <v>12</v>
      </c>
    </row>
    <row r="20" customFormat="false" ht="16.5" hidden="false" customHeight="false" outlineLevel="0" collapsed="false">
      <c r="A20" s="18" t="s">
        <v>427</v>
      </c>
      <c r="B20" s="0" t="n">
        <v>6</v>
      </c>
      <c r="D20" s="18" t="s">
        <v>428</v>
      </c>
      <c r="E20" s="0" t="n">
        <v>6</v>
      </c>
      <c r="G20" s="18" t="s">
        <v>429</v>
      </c>
      <c r="H20" s="0" t="n">
        <v>14</v>
      </c>
    </row>
    <row r="21" customFormat="false" ht="16.5" hidden="false" customHeight="false" outlineLevel="0" collapsed="false">
      <c r="A21" s="18" t="s">
        <v>430</v>
      </c>
      <c r="B21" s="0" t="n">
        <v>6</v>
      </c>
      <c r="D21" s="18" t="s">
        <v>431</v>
      </c>
      <c r="E21" s="0" t="n">
        <v>6</v>
      </c>
      <c r="G21" s="18" t="s">
        <v>432</v>
      </c>
      <c r="H21" s="0" t="n">
        <v>21</v>
      </c>
    </row>
    <row r="22" customFormat="false" ht="16.5" hidden="false" customHeight="false" outlineLevel="0" collapsed="false">
      <c r="A22" s="18" t="s">
        <v>433</v>
      </c>
      <c r="B22" s="0" t="n">
        <v>6</v>
      </c>
      <c r="D22" s="18" t="s">
        <v>434</v>
      </c>
      <c r="E22" s="0" t="n">
        <v>6</v>
      </c>
      <c r="G22" s="18" t="s">
        <v>435</v>
      </c>
      <c r="H22" s="0" t="n">
        <v>23</v>
      </c>
    </row>
    <row r="23" customFormat="false" ht="16.5" hidden="false" customHeight="false" outlineLevel="0" collapsed="false">
      <c r="A23" s="18" t="s">
        <v>436</v>
      </c>
      <c r="B23" s="0" t="n">
        <v>6</v>
      </c>
      <c r="D23" s="18" t="s">
        <v>437</v>
      </c>
      <c r="E23" s="0" t="n">
        <v>6</v>
      </c>
    </row>
    <row r="24" customFormat="false" ht="16.5" hidden="false" customHeight="false" outlineLevel="0" collapsed="false">
      <c r="A24" s="18" t="s">
        <v>438</v>
      </c>
      <c r="B24" s="0" t="n">
        <v>6</v>
      </c>
      <c r="D24" s="18" t="s">
        <v>439</v>
      </c>
      <c r="E24" s="0" t="n">
        <v>6</v>
      </c>
    </row>
    <row r="25" customFormat="false" ht="16.5" hidden="false" customHeight="false" outlineLevel="0" collapsed="false">
      <c r="A25" s="18" t="s">
        <v>440</v>
      </c>
      <c r="B25" s="0" t="n">
        <v>6</v>
      </c>
      <c r="D25" s="18" t="s">
        <v>441</v>
      </c>
      <c r="E25" s="0" t="n">
        <v>6</v>
      </c>
    </row>
    <row r="26" customFormat="false" ht="16.5" hidden="false" customHeight="false" outlineLevel="0" collapsed="false">
      <c r="A26" s="18" t="s">
        <v>442</v>
      </c>
      <c r="B26" s="0" t="n">
        <v>6</v>
      </c>
      <c r="D26" s="18" t="s">
        <v>443</v>
      </c>
      <c r="E26" s="0" t="n">
        <v>7</v>
      </c>
    </row>
    <row r="27" customFormat="false" ht="16.5" hidden="false" customHeight="false" outlineLevel="0" collapsed="false">
      <c r="A27" s="18" t="s">
        <v>444</v>
      </c>
      <c r="B27" s="0" t="n">
        <v>6</v>
      </c>
      <c r="D27" s="18" t="s">
        <v>445</v>
      </c>
      <c r="E27" s="0" t="n">
        <v>7</v>
      </c>
    </row>
    <row r="28" customFormat="false" ht="16.5" hidden="false" customHeight="false" outlineLevel="0" collapsed="false">
      <c r="A28" s="18" t="s">
        <v>446</v>
      </c>
      <c r="B28" s="0" t="n">
        <v>7</v>
      </c>
      <c r="D28" s="18" t="s">
        <v>447</v>
      </c>
      <c r="E28" s="0" t="n">
        <v>7</v>
      </c>
    </row>
    <row r="29" customFormat="false" ht="16.5" hidden="false" customHeight="false" outlineLevel="0" collapsed="false">
      <c r="A29" s="18" t="s">
        <v>448</v>
      </c>
      <c r="B29" s="0" t="n">
        <v>7</v>
      </c>
      <c r="D29" s="18" t="s">
        <v>449</v>
      </c>
      <c r="E29" s="0" t="n">
        <v>7</v>
      </c>
    </row>
    <row r="30" customFormat="false" ht="16.5" hidden="false" customHeight="false" outlineLevel="0" collapsed="false">
      <c r="A30" s="18" t="s">
        <v>450</v>
      </c>
      <c r="B30" s="0" t="n">
        <v>7</v>
      </c>
      <c r="D30" s="18" t="s">
        <v>451</v>
      </c>
      <c r="E30" s="0" t="n">
        <v>7</v>
      </c>
    </row>
    <row r="31" customFormat="false" ht="16.5" hidden="false" customHeight="false" outlineLevel="0" collapsed="false">
      <c r="A31" s="18" t="s">
        <v>452</v>
      </c>
      <c r="B31" s="0" t="n">
        <v>7</v>
      </c>
      <c r="D31" s="18" t="s">
        <v>453</v>
      </c>
      <c r="E31" s="0" t="n">
        <v>7</v>
      </c>
    </row>
    <row r="32" customFormat="false" ht="16.5" hidden="false" customHeight="false" outlineLevel="0" collapsed="false">
      <c r="A32" s="18" t="s">
        <v>454</v>
      </c>
      <c r="B32" s="0" t="n">
        <v>7</v>
      </c>
      <c r="D32" s="18" t="s">
        <v>455</v>
      </c>
      <c r="E32" s="0" t="n">
        <v>7</v>
      </c>
    </row>
    <row r="33" customFormat="false" ht="16.5" hidden="false" customHeight="false" outlineLevel="0" collapsed="false">
      <c r="A33" s="18" t="s">
        <v>456</v>
      </c>
      <c r="B33" s="0" t="n">
        <v>8</v>
      </c>
      <c r="D33" s="18" t="s">
        <v>457</v>
      </c>
      <c r="E33" s="0" t="n">
        <v>8</v>
      </c>
    </row>
    <row r="34" customFormat="false" ht="16.5" hidden="false" customHeight="false" outlineLevel="0" collapsed="false">
      <c r="A34" s="18" t="s">
        <v>458</v>
      </c>
      <c r="B34" s="0" t="n">
        <v>8</v>
      </c>
      <c r="D34" s="18" t="s">
        <v>459</v>
      </c>
      <c r="E34" s="0" t="n">
        <v>8</v>
      </c>
    </row>
    <row r="35" customFormat="false" ht="16.5" hidden="false" customHeight="false" outlineLevel="0" collapsed="false">
      <c r="A35" s="18" t="s">
        <v>460</v>
      </c>
      <c r="B35" s="0" t="n">
        <v>8</v>
      </c>
      <c r="D35" s="18" t="s">
        <v>461</v>
      </c>
      <c r="E35" s="0" t="n">
        <v>8</v>
      </c>
    </row>
    <row r="36" customFormat="false" ht="16.5" hidden="false" customHeight="false" outlineLevel="0" collapsed="false">
      <c r="A36" s="18" t="s">
        <v>462</v>
      </c>
      <c r="B36" s="0" t="n">
        <v>8</v>
      </c>
      <c r="D36" s="18" t="s">
        <v>463</v>
      </c>
      <c r="E36" s="0" t="n">
        <v>8</v>
      </c>
    </row>
    <row r="37" customFormat="false" ht="16.5" hidden="false" customHeight="false" outlineLevel="0" collapsed="false">
      <c r="A37" s="18" t="s">
        <v>464</v>
      </c>
      <c r="B37" s="0" t="n">
        <v>9</v>
      </c>
      <c r="D37" s="18" t="s">
        <v>465</v>
      </c>
      <c r="E37" s="0" t="n">
        <v>9</v>
      </c>
    </row>
    <row r="38" customFormat="false" ht="16.5" hidden="false" customHeight="false" outlineLevel="0" collapsed="false">
      <c r="A38" s="18" t="s">
        <v>466</v>
      </c>
      <c r="B38" s="0" t="n">
        <v>9</v>
      </c>
      <c r="D38" s="18" t="s">
        <v>467</v>
      </c>
      <c r="E38" s="0" t="n">
        <v>9</v>
      </c>
    </row>
    <row r="39" customFormat="false" ht="16.5" hidden="false" customHeight="false" outlineLevel="0" collapsed="false">
      <c r="A39" s="18" t="s">
        <v>468</v>
      </c>
      <c r="B39" s="0" t="n">
        <v>9</v>
      </c>
      <c r="D39" s="18" t="s">
        <v>469</v>
      </c>
      <c r="E39" s="0" t="n">
        <v>9</v>
      </c>
    </row>
    <row r="40" customFormat="false" ht="16.5" hidden="false" customHeight="false" outlineLevel="0" collapsed="false">
      <c r="A40" s="18" t="s">
        <v>470</v>
      </c>
      <c r="B40" s="0" t="n">
        <v>12</v>
      </c>
      <c r="D40" s="18" t="s">
        <v>471</v>
      </c>
      <c r="E40" s="0" t="n">
        <v>10</v>
      </c>
    </row>
    <row r="41" customFormat="false" ht="16.5" hidden="false" customHeight="false" outlineLevel="0" collapsed="false">
      <c r="A41" s="18" t="s">
        <v>472</v>
      </c>
      <c r="B41" s="0" t="n">
        <v>12</v>
      </c>
      <c r="D41" s="18" t="s">
        <v>473</v>
      </c>
      <c r="E41" s="0" t="n">
        <v>10</v>
      </c>
    </row>
    <row r="42" customFormat="false" ht="16.5" hidden="false" customHeight="false" outlineLevel="0" collapsed="false">
      <c r="A42" s="18" t="s">
        <v>474</v>
      </c>
      <c r="B42" s="0" t="n">
        <v>12</v>
      </c>
      <c r="D42" s="18" t="s">
        <v>475</v>
      </c>
      <c r="E42" s="0" t="n">
        <v>11</v>
      </c>
    </row>
    <row r="43" customFormat="false" ht="16.5" hidden="false" customHeight="false" outlineLevel="0" collapsed="false">
      <c r="A43" s="18" t="s">
        <v>476</v>
      </c>
      <c r="B43" s="0" t="n">
        <v>14</v>
      </c>
      <c r="D43" s="18" t="s">
        <v>477</v>
      </c>
      <c r="E43" s="0" t="n">
        <v>11</v>
      </c>
    </row>
    <row r="44" customFormat="false" ht="16.5" hidden="false" customHeight="false" outlineLevel="0" collapsed="false">
      <c r="A44" s="18" t="s">
        <v>478</v>
      </c>
      <c r="B44" s="0" t="n">
        <v>15</v>
      </c>
      <c r="D44" s="18" t="s">
        <v>479</v>
      </c>
      <c r="E44" s="0" t="n">
        <v>11</v>
      </c>
    </row>
    <row r="45" customFormat="false" ht="16.5" hidden="false" customHeight="false" outlineLevel="0" collapsed="false">
      <c r="A45" s="18" t="s">
        <v>480</v>
      </c>
      <c r="B45" s="0" t="n">
        <v>17</v>
      </c>
      <c r="D45" s="18" t="s">
        <v>481</v>
      </c>
      <c r="E45" s="0" t="n">
        <v>12</v>
      </c>
    </row>
    <row r="46" customFormat="false" ht="16.5" hidden="false" customHeight="false" outlineLevel="0" collapsed="false">
      <c r="D46" s="18" t="s">
        <v>482</v>
      </c>
      <c r="E46" s="0" t="n">
        <v>13</v>
      </c>
    </row>
    <row r="47" customFormat="false" ht="16.5" hidden="false" customHeight="false" outlineLevel="0" collapsed="false">
      <c r="D47" s="18" t="s">
        <v>483</v>
      </c>
      <c r="E47" s="0" t="n">
        <v>14</v>
      </c>
    </row>
    <row r="48" customFormat="false" ht="16.5" hidden="false" customHeight="false" outlineLevel="0" collapsed="false">
      <c r="D48" s="18" t="s">
        <v>484</v>
      </c>
      <c r="E48" s="0" t="n">
        <v>14</v>
      </c>
    </row>
    <row r="49" customFormat="false" ht="16.5" hidden="false" customHeight="false" outlineLevel="0" collapsed="false">
      <c r="D49" s="18" t="s">
        <v>485</v>
      </c>
      <c r="E49" s="0" t="n">
        <v>15</v>
      </c>
    </row>
    <row r="50" customFormat="false" ht="16.5" hidden="false" customHeight="false" outlineLevel="0" collapsed="false">
      <c r="D50" s="18" t="s">
        <v>486</v>
      </c>
      <c r="E50" s="0" t="n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2.12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8" min="5" style="1" width="8.99"/>
    <col collapsed="false" customWidth="false" hidden="false" outlineLevel="0" max="9" min="9" style="11" width="8.99"/>
    <col collapsed="false" customWidth="false" hidden="false" outlineLevel="0" max="13" min="10" style="1" width="8.99"/>
    <col collapsed="false" customWidth="false" hidden="false" outlineLevel="0" max="14" min="14" style="12" width="8.99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1" t="s">
        <v>91</v>
      </c>
      <c r="B1" s="2" t="n">
        <v>5.12</v>
      </c>
      <c r="C1" s="1" t="s">
        <v>5</v>
      </c>
      <c r="D1" s="1" t="n">
        <v>180</v>
      </c>
      <c r="E1" s="1" t="s">
        <v>6</v>
      </c>
      <c r="F1" s="1" t="n">
        <v>174</v>
      </c>
      <c r="G1" s="1" t="s">
        <v>6</v>
      </c>
      <c r="H1" s="7" t="n">
        <f aca="false">F1/D1</f>
        <v>0.966666666666667</v>
      </c>
      <c r="I1" s="11" t="n">
        <f aca="false">F1/(D1-F1)</f>
        <v>29</v>
      </c>
      <c r="J1" s="1" t="n">
        <f aca="false">D1-F1</f>
        <v>6</v>
      </c>
      <c r="K1" s="1" t="n">
        <f aca="false">SUM($J$1:J1)</f>
        <v>6</v>
      </c>
      <c r="L1" s="16" t="n">
        <f aca="false">K1/$J$108</f>
        <v>0.00486223662884927</v>
      </c>
      <c r="M1" s="20" t="s">
        <v>487</v>
      </c>
      <c r="N1" s="12" t="n">
        <f aca="false">35296/1024</f>
        <v>34.46875</v>
      </c>
      <c r="O1" s="21" t="n">
        <f aca="false">N1/'Sheet2 (2)'!J1</f>
        <v>0.502985478745386</v>
      </c>
    </row>
    <row r="2" customFormat="false" ht="16.5" hidden="false" customHeight="false" outlineLevel="0" collapsed="false">
      <c r="A2" s="1" t="s">
        <v>104</v>
      </c>
      <c r="B2" s="6" t="n">
        <v>6.31</v>
      </c>
      <c r="C2" s="1" t="s">
        <v>5</v>
      </c>
      <c r="D2" s="1" t="n">
        <v>242</v>
      </c>
      <c r="E2" s="1" t="s">
        <v>6</v>
      </c>
      <c r="F2" s="1" t="n">
        <v>234</v>
      </c>
      <c r="G2" s="1" t="s">
        <v>6</v>
      </c>
      <c r="H2" s="7" t="n">
        <f aca="false">F2/D2</f>
        <v>0.966942148760331</v>
      </c>
      <c r="I2" s="11" t="n">
        <f aca="false">F2/(D2-F2)</f>
        <v>29.25</v>
      </c>
      <c r="J2" s="1" t="n">
        <f aca="false">D2-F2</f>
        <v>8</v>
      </c>
      <c r="K2" s="1" t="n">
        <f aca="false">SUM($J$1:J2)</f>
        <v>14</v>
      </c>
      <c r="L2" s="16" t="n">
        <f aca="false">K2/$J$108</f>
        <v>0.0113452188006483</v>
      </c>
      <c r="M2" s="20" t="s">
        <v>487</v>
      </c>
      <c r="N2" s="12" t="n">
        <f aca="false">45913/1024</f>
        <v>44.8369140625</v>
      </c>
      <c r="O2" s="21" t="n">
        <f aca="false">N2/'Sheet2 (2)'!J2</f>
        <v>0.491116411907538</v>
      </c>
    </row>
    <row r="3" customFormat="false" ht="16.5" hidden="false" customHeight="false" outlineLevel="0" collapsed="false">
      <c r="A3" s="1" t="s">
        <v>95</v>
      </c>
      <c r="B3" s="2" t="n">
        <v>7.29</v>
      </c>
      <c r="C3" s="1" t="s">
        <v>5</v>
      </c>
      <c r="D3" s="1" t="n">
        <v>331</v>
      </c>
      <c r="E3" s="1" t="s">
        <v>6</v>
      </c>
      <c r="F3" s="1" t="n">
        <v>308</v>
      </c>
      <c r="G3" s="1" t="s">
        <v>6</v>
      </c>
      <c r="H3" s="7" t="n">
        <f aca="false">F3/D3</f>
        <v>0.930513595166163</v>
      </c>
      <c r="I3" s="11" t="n">
        <f aca="false">F3/(D3-F3)</f>
        <v>13.3913043478261</v>
      </c>
      <c r="J3" s="1" t="n">
        <f aca="false">D3-F3</f>
        <v>23</v>
      </c>
      <c r="K3" s="1" t="n">
        <f aca="false">SUM($J$1:J3)</f>
        <v>37</v>
      </c>
      <c r="L3" s="16" t="n">
        <f aca="false">K3/$J$108</f>
        <v>0.0299837925445705</v>
      </c>
      <c r="M3" s="20" t="s">
        <v>487</v>
      </c>
      <c r="N3" s="12" t="n">
        <f aca="false">76824/1024</f>
        <v>75.0234375</v>
      </c>
      <c r="O3" s="21" t="n">
        <f aca="false">N3/'Sheet2 (2)'!J3</f>
        <v>0.579248569295845</v>
      </c>
    </row>
    <row r="4" customFormat="false" ht="16.5" hidden="false" customHeight="false" outlineLevel="0" collapsed="false">
      <c r="A4" s="1" t="s">
        <v>9</v>
      </c>
      <c r="B4" s="6" t="n">
        <v>6.65</v>
      </c>
      <c r="C4" s="1" t="s">
        <v>5</v>
      </c>
      <c r="D4" s="1" t="n">
        <v>226</v>
      </c>
      <c r="E4" s="1" t="s">
        <v>6</v>
      </c>
      <c r="F4" s="1" t="n">
        <v>222</v>
      </c>
      <c r="G4" s="1" t="s">
        <v>6</v>
      </c>
      <c r="H4" s="7" t="n">
        <f aca="false">F4/D4</f>
        <v>0.982300884955752</v>
      </c>
      <c r="I4" s="11" t="n">
        <f aca="false">F4/(D4-F4)</f>
        <v>55.5</v>
      </c>
      <c r="J4" s="1" t="n">
        <f aca="false">D4-F4</f>
        <v>4</v>
      </c>
      <c r="K4" s="1" t="n">
        <f aca="false">SUM($J$1:J4)</f>
        <v>41</v>
      </c>
      <c r="L4" s="16" t="n">
        <f aca="false">K4/$J$108</f>
        <v>0.03322528363047</v>
      </c>
      <c r="M4" s="20" t="s">
        <v>487</v>
      </c>
      <c r="N4" s="12" t="n">
        <f aca="false">41134/1024</f>
        <v>40.169921875</v>
      </c>
      <c r="O4" s="21" t="n">
        <f aca="false">N4/'Sheet2 (2)'!J4</f>
        <v>0.473163549359284</v>
      </c>
    </row>
    <row r="5" customFormat="false" ht="16.5" hidden="false" customHeight="false" outlineLevel="0" collapsed="false">
      <c r="A5" s="1" t="s">
        <v>488</v>
      </c>
      <c r="B5" s="6" t="n">
        <v>3.78</v>
      </c>
      <c r="C5" s="1" t="s">
        <v>5</v>
      </c>
      <c r="D5" s="1" t="n">
        <v>148</v>
      </c>
      <c r="E5" s="1" t="s">
        <v>6</v>
      </c>
      <c r="F5" s="1" t="n">
        <v>137</v>
      </c>
      <c r="G5" s="1" t="s">
        <v>6</v>
      </c>
      <c r="H5" s="7" t="n">
        <f aca="false">F5/D5</f>
        <v>0.925675675675676</v>
      </c>
      <c r="I5" s="11" t="n">
        <f aca="false">F5/(D5-F5)</f>
        <v>12.4545454545455</v>
      </c>
      <c r="J5" s="1" t="n">
        <f aca="false">D5-F5</f>
        <v>11</v>
      </c>
      <c r="K5" s="1" t="n">
        <f aca="false">SUM($J$1:J5)</f>
        <v>52</v>
      </c>
      <c r="L5" s="16" t="n">
        <f aca="false">K5/$J$108</f>
        <v>0.0421393841166937</v>
      </c>
      <c r="M5" s="20" t="s">
        <v>487</v>
      </c>
      <c r="N5" s="12" t="n">
        <f aca="false">35042/1024</f>
        <v>34.220703125</v>
      </c>
      <c r="O5" s="21" t="n">
        <f aca="false">N5/'Sheet2 (2)'!J5</f>
        <v>0.579704870301747</v>
      </c>
    </row>
    <row r="6" customFormat="false" ht="16.5" hidden="false" customHeight="false" outlineLevel="0" collapsed="false">
      <c r="A6" s="1" t="s">
        <v>44</v>
      </c>
      <c r="B6" s="2" t="n">
        <v>1.54</v>
      </c>
      <c r="C6" s="1" t="s">
        <v>5</v>
      </c>
      <c r="D6" s="1" t="n">
        <v>67</v>
      </c>
      <c r="E6" s="1" t="s">
        <v>6</v>
      </c>
      <c r="F6" s="1" t="n">
        <v>63</v>
      </c>
      <c r="G6" s="1" t="s">
        <v>6</v>
      </c>
      <c r="H6" s="7" t="n">
        <f aca="false">F6/D6</f>
        <v>0.940298507462687</v>
      </c>
      <c r="I6" s="11" t="n">
        <f aca="false">F6/(D6-F6)</f>
        <v>15.75</v>
      </c>
      <c r="J6" s="1" t="n">
        <f aca="false">D6-F6</f>
        <v>4</v>
      </c>
      <c r="K6" s="1" t="n">
        <f aca="false">SUM($J$1:J6)</f>
        <v>56</v>
      </c>
      <c r="L6" s="16" t="n">
        <f aca="false">K6/$J$108</f>
        <v>0.0453808752025932</v>
      </c>
      <c r="M6" s="20" t="s">
        <v>487</v>
      </c>
      <c r="N6" s="12" t="n">
        <f aca="false">10488/1024</f>
        <v>10.2421875</v>
      </c>
      <c r="O6" s="21" t="n">
        <f aca="false">N6/'Sheet2 (2)'!J6</f>
        <v>0.439674687683407</v>
      </c>
    </row>
    <row r="7" customFormat="false" ht="16.5" hidden="false" customHeight="false" outlineLevel="0" collapsed="false">
      <c r="A7" s="1" t="s">
        <v>29</v>
      </c>
      <c r="B7" s="2" t="n">
        <v>1.52</v>
      </c>
      <c r="C7" s="1" t="s">
        <v>5</v>
      </c>
      <c r="D7" s="1" t="n">
        <v>61</v>
      </c>
      <c r="E7" s="1" t="s">
        <v>6</v>
      </c>
      <c r="F7" s="1" t="n">
        <v>57</v>
      </c>
      <c r="G7" s="1" t="s">
        <v>6</v>
      </c>
      <c r="H7" s="7" t="n">
        <f aca="false">F7/D7</f>
        <v>0.934426229508197</v>
      </c>
      <c r="I7" s="11" t="n">
        <f aca="false">F7/(D7-F7)</f>
        <v>14.25</v>
      </c>
      <c r="J7" s="1" t="n">
        <f aca="false">D7-F7</f>
        <v>4</v>
      </c>
      <c r="K7" s="1" t="n">
        <f aca="false">SUM($J$1:J7)</f>
        <v>60</v>
      </c>
      <c r="L7" s="16" t="n">
        <f aca="false">K7/$J$108</f>
        <v>0.0486223662884927</v>
      </c>
      <c r="M7" s="20" t="s">
        <v>487</v>
      </c>
      <c r="N7" s="12" t="n">
        <f aca="false">9871/1024</f>
        <v>9.6396484375</v>
      </c>
      <c r="O7" s="21" t="n">
        <f aca="false">N7/'Sheet2 (2)'!J7</f>
        <v>0.451617330832228</v>
      </c>
    </row>
    <row r="8" customFormat="false" ht="16.5" hidden="false" customHeight="false" outlineLevel="0" collapsed="false">
      <c r="A8" s="1" t="s">
        <v>40</v>
      </c>
      <c r="B8" s="2" t="n">
        <v>3.24</v>
      </c>
      <c r="C8" s="1" t="s">
        <v>5</v>
      </c>
      <c r="D8" s="1" t="n">
        <v>128</v>
      </c>
      <c r="E8" s="1" t="s">
        <v>6</v>
      </c>
      <c r="F8" s="1" t="n">
        <v>105</v>
      </c>
      <c r="G8" s="1" t="s">
        <v>6</v>
      </c>
      <c r="H8" s="7" t="n">
        <f aca="false">F8/D8</f>
        <v>0.8203125</v>
      </c>
      <c r="I8" s="11" t="n">
        <f aca="false">F8/(D8-F8)</f>
        <v>4.56521739130435</v>
      </c>
      <c r="J8" s="1" t="n">
        <f aca="false">D8-F8</f>
        <v>23</v>
      </c>
      <c r="K8" s="1" t="n">
        <f aca="false">SUM($J$1:J8)</f>
        <v>83</v>
      </c>
      <c r="L8" s="16" t="n">
        <f aca="false">K8/$J$108</f>
        <v>0.0672609400324149</v>
      </c>
      <c r="M8" s="20" t="s">
        <v>487</v>
      </c>
      <c r="N8" s="12" t="n">
        <f aca="false">32922/1024</f>
        <v>32.150390625</v>
      </c>
      <c r="O8" s="21" t="n">
        <f aca="false">N8/'Sheet2 (2)'!J8</f>
        <v>0.705149074708705</v>
      </c>
    </row>
    <row r="9" customFormat="false" ht="16.5" hidden="false" customHeight="false" outlineLevel="0" collapsed="false">
      <c r="A9" s="1" t="s">
        <v>113</v>
      </c>
      <c r="B9" s="2" t="n">
        <v>2.73</v>
      </c>
      <c r="C9" s="1" t="s">
        <v>5</v>
      </c>
      <c r="D9" s="1" t="n">
        <v>112</v>
      </c>
      <c r="E9" s="1" t="s">
        <v>6</v>
      </c>
      <c r="F9" s="1" t="n">
        <v>89</v>
      </c>
      <c r="G9" s="1" t="s">
        <v>6</v>
      </c>
      <c r="H9" s="7" t="n">
        <f aca="false">F9/D9</f>
        <v>0.794642857142857</v>
      </c>
      <c r="I9" s="11" t="n">
        <f aca="false">F9/(D9-F9)</f>
        <v>3.8695652173913</v>
      </c>
      <c r="J9" s="1" t="n">
        <f aca="false">D9-F9</f>
        <v>23</v>
      </c>
      <c r="K9" s="1" t="n">
        <f aca="false">SUM($J$1:J9)</f>
        <v>106</v>
      </c>
      <c r="L9" s="16" t="n">
        <f aca="false">K9/$J$108</f>
        <v>0.0858995137763371</v>
      </c>
      <c r="M9" s="20" t="s">
        <v>487</v>
      </c>
      <c r="N9" s="12" t="n">
        <f aca="false">31151/1024</f>
        <v>30.4208984375</v>
      </c>
      <c r="O9" s="21" t="n">
        <f aca="false">N9/'Sheet2 (2)'!J9</f>
        <v>0.751531966224367</v>
      </c>
    </row>
    <row r="10" customFormat="false" ht="16.5" hidden="false" customHeight="false" outlineLevel="0" collapsed="false">
      <c r="A10" s="1" t="s">
        <v>114</v>
      </c>
      <c r="B10" s="22" t="n">
        <v>4.18</v>
      </c>
      <c r="C10" s="1" t="s">
        <v>5</v>
      </c>
      <c r="D10" s="1" t="n">
        <v>176</v>
      </c>
      <c r="E10" s="1" t="s">
        <v>6</v>
      </c>
      <c r="F10" s="1" t="n">
        <v>150</v>
      </c>
      <c r="G10" s="1" t="s">
        <v>6</v>
      </c>
      <c r="H10" s="7" t="n">
        <f aca="false">F10/D10</f>
        <v>0.852272727272727</v>
      </c>
      <c r="I10" s="11" t="n">
        <f aca="false">F10/(D10-F10)</f>
        <v>5.76923076923077</v>
      </c>
      <c r="J10" s="1" t="n">
        <f aca="false">D10-F10</f>
        <v>26</v>
      </c>
      <c r="K10" s="1" t="n">
        <f aca="false">SUM($J$1:J10)</f>
        <v>132</v>
      </c>
      <c r="L10" s="16" t="n">
        <f aca="false">K10/$J$108</f>
        <v>0.106969205834684</v>
      </c>
      <c r="M10" s="20" t="s">
        <v>487</v>
      </c>
      <c r="N10" s="12" t="n">
        <f aca="false">42987/1024</f>
        <v>41.9794921875</v>
      </c>
      <c r="O10" s="21" t="n">
        <f aca="false">N10/'Sheet2 (2)'!J10</f>
        <v>0.653546180159635</v>
      </c>
    </row>
    <row r="11" customFormat="false" ht="16.5" hidden="false" customHeight="false" outlineLevel="0" collapsed="false">
      <c r="A11" s="1" t="s">
        <v>115</v>
      </c>
      <c r="B11" s="22" t="n">
        <v>3.54</v>
      </c>
      <c r="C11" s="1" t="s">
        <v>5</v>
      </c>
      <c r="D11" s="1" t="n">
        <v>99</v>
      </c>
      <c r="E11" s="1" t="s">
        <v>6</v>
      </c>
      <c r="F11" s="1" t="n">
        <v>85</v>
      </c>
      <c r="G11" s="1" t="s">
        <v>6</v>
      </c>
      <c r="H11" s="7" t="n">
        <f aca="false">F11/D11</f>
        <v>0.858585858585859</v>
      </c>
      <c r="I11" s="11" t="n">
        <f aca="false">F11/(D11-F11)</f>
        <v>6.07142857142857</v>
      </c>
      <c r="J11" s="1" t="n">
        <f aca="false">D11-F11</f>
        <v>14</v>
      </c>
      <c r="K11" s="1" t="n">
        <f aca="false">SUM($J$1:J11)</f>
        <v>146</v>
      </c>
      <c r="L11" s="16" t="n">
        <f aca="false">K11/$J$108</f>
        <v>0.118314424635332</v>
      </c>
      <c r="M11" s="20" t="s">
        <v>487</v>
      </c>
      <c r="N11" s="12" t="n">
        <f aca="false">25143/1024</f>
        <v>24.5537109375</v>
      </c>
      <c r="O11" s="21" t="n">
        <f aca="false">N11/'Sheet2 (2)'!J11</f>
        <v>0.67094518866414</v>
      </c>
    </row>
    <row r="12" customFormat="false" ht="16.5" hidden="false" customHeight="false" outlineLevel="0" collapsed="false">
      <c r="A12" s="1" t="s">
        <v>14</v>
      </c>
      <c r="B12" s="6" t="n">
        <v>6.18</v>
      </c>
      <c r="C12" s="1" t="s">
        <v>5</v>
      </c>
      <c r="D12" s="1" t="n">
        <v>237</v>
      </c>
      <c r="E12" s="1" t="s">
        <v>6</v>
      </c>
      <c r="F12" s="1" t="n">
        <v>222</v>
      </c>
      <c r="G12" s="1" t="s">
        <v>6</v>
      </c>
      <c r="H12" s="7" t="n">
        <f aca="false">F12/D12</f>
        <v>0.936708860759494</v>
      </c>
      <c r="I12" s="11" t="n">
        <f aca="false">F12/(D12-F12)</f>
        <v>14.8</v>
      </c>
      <c r="J12" s="1" t="n">
        <f aca="false">D12-F12</f>
        <v>15</v>
      </c>
      <c r="K12" s="1" t="n">
        <f aca="false">SUM($J$1:J12)</f>
        <v>161</v>
      </c>
      <c r="L12" s="16" t="n">
        <f aca="false">K12/$J$108</f>
        <v>0.130470016207455</v>
      </c>
      <c r="M12" s="20" t="s">
        <v>487</v>
      </c>
      <c r="N12" s="12" t="n">
        <f aca="false">52408/1024</f>
        <v>51.1796875</v>
      </c>
      <c r="O12" s="21" t="n">
        <f aca="false">N12/'Sheet2 (2)'!J12</f>
        <v>0.549770788968498</v>
      </c>
    </row>
    <row r="13" customFormat="false" ht="16.5" hidden="false" customHeight="false" outlineLevel="0" collapsed="false">
      <c r="A13" s="1" t="s">
        <v>100</v>
      </c>
      <c r="B13" s="22" t="n">
        <v>6.61</v>
      </c>
      <c r="C13" s="1" t="s">
        <v>5</v>
      </c>
      <c r="D13" s="1" t="n">
        <v>255</v>
      </c>
      <c r="E13" s="1" t="s">
        <v>6</v>
      </c>
      <c r="F13" s="1" t="n">
        <v>242</v>
      </c>
      <c r="G13" s="1" t="s">
        <v>6</v>
      </c>
      <c r="H13" s="7" t="n">
        <f aca="false">F13/D13</f>
        <v>0.949019607843137</v>
      </c>
      <c r="I13" s="11" t="n">
        <f aca="false">F13/(D13-F13)</f>
        <v>18.6153846153846</v>
      </c>
      <c r="J13" s="1" t="n">
        <f aca="false">D13-F13</f>
        <v>13</v>
      </c>
      <c r="K13" s="1" t="n">
        <f aca="false">SUM($J$1:J13)</f>
        <v>174</v>
      </c>
      <c r="L13" s="16" t="n">
        <f aca="false">K13/$J$108</f>
        <v>0.141004862236629</v>
      </c>
      <c r="M13" s="20" t="s">
        <v>487</v>
      </c>
      <c r="N13" s="12" t="n">
        <f aca="false">53393/1024</f>
        <v>52.1416015625</v>
      </c>
      <c r="O13" s="21" t="n">
        <f aca="false">N13/'Sheet2 (2)'!J13</f>
        <v>0.529277649461236</v>
      </c>
    </row>
    <row r="14" customFormat="false" ht="16.5" hidden="false" customHeight="false" outlineLevel="0" collapsed="false">
      <c r="A14" s="1" t="s">
        <v>489</v>
      </c>
      <c r="B14" s="2" t="n">
        <v>8.67</v>
      </c>
      <c r="C14" s="1" t="s">
        <v>5</v>
      </c>
      <c r="D14" s="1" t="n">
        <v>342</v>
      </c>
      <c r="E14" s="1" t="s">
        <v>6</v>
      </c>
      <c r="F14" s="1" t="n">
        <v>325</v>
      </c>
      <c r="G14" s="1" t="s">
        <v>6</v>
      </c>
      <c r="H14" s="7" t="n">
        <f aca="false">F14/D14</f>
        <v>0.950292397660819</v>
      </c>
      <c r="I14" s="11" t="n">
        <f aca="false">F14/(D14-F14)</f>
        <v>19.1176470588235</v>
      </c>
      <c r="J14" s="1" t="n">
        <f aca="false">D14-F14</f>
        <v>17</v>
      </c>
      <c r="K14" s="1" t="n">
        <f aca="false">SUM($J$1:J14)</f>
        <v>191</v>
      </c>
      <c r="L14" s="16" t="n">
        <f aca="false">K14/$J$108</f>
        <v>0.154781199351702</v>
      </c>
      <c r="M14" s="20" t="s">
        <v>487</v>
      </c>
      <c r="N14" s="12" t="n">
        <f aca="false">72826/1024</f>
        <v>71.119140625</v>
      </c>
      <c r="O14" s="21" t="n">
        <f aca="false">N14/'Sheet2 (2)'!J14</f>
        <v>0.52839470342826</v>
      </c>
    </row>
    <row r="15" customFormat="false" ht="16.5" hidden="false" customHeight="false" outlineLevel="0" collapsed="false">
      <c r="A15" s="1" t="s">
        <v>125</v>
      </c>
      <c r="B15" s="22" t="n">
        <v>7.25</v>
      </c>
      <c r="C15" s="1" t="s">
        <v>5</v>
      </c>
      <c r="D15" s="1" t="n">
        <v>289</v>
      </c>
      <c r="E15" s="1" t="s">
        <v>6</v>
      </c>
      <c r="F15" s="1" t="n">
        <v>273</v>
      </c>
      <c r="G15" s="1" t="s">
        <v>6</v>
      </c>
      <c r="H15" s="7" t="n">
        <f aca="false">F15/D15</f>
        <v>0.944636678200692</v>
      </c>
      <c r="I15" s="11" t="n">
        <f aca="false">F15/(D15-F15)</f>
        <v>17.0625</v>
      </c>
      <c r="J15" s="1" t="n">
        <f aca="false">D15-F15</f>
        <v>16</v>
      </c>
      <c r="K15" s="1" t="n">
        <f aca="false">SUM($J$1:J15)</f>
        <v>207</v>
      </c>
      <c r="L15" s="16" t="n">
        <f aca="false">K15/$J$108</f>
        <v>0.1677471636953</v>
      </c>
      <c r="M15" s="20" t="s">
        <v>487</v>
      </c>
      <c r="N15" s="12" t="n">
        <f aca="false">65788/1024</f>
        <v>64.24609375</v>
      </c>
      <c r="O15" s="21" t="n">
        <f aca="false">N15/'Sheet2 (2)'!J15</f>
        <v>0.552826399334471</v>
      </c>
    </row>
    <row r="16" customFormat="false" ht="16.5" hidden="false" customHeight="false" outlineLevel="0" collapsed="false">
      <c r="A16" s="1" t="s">
        <v>490</v>
      </c>
      <c r="B16" s="22" t="n">
        <v>5.37</v>
      </c>
      <c r="C16" s="1" t="s">
        <v>5</v>
      </c>
      <c r="D16" s="1" t="n">
        <v>214</v>
      </c>
      <c r="E16" s="1" t="s">
        <v>6</v>
      </c>
      <c r="F16" s="1" t="n">
        <v>205</v>
      </c>
      <c r="G16" s="1" t="s">
        <v>6</v>
      </c>
      <c r="H16" s="7" t="n">
        <f aca="false">F16/D16</f>
        <v>0.957943925233645</v>
      </c>
      <c r="I16" s="11" t="n">
        <f aca="false">F16/(D16-F16)</f>
        <v>22.7777777777778</v>
      </c>
      <c r="J16" s="1" t="n">
        <f aca="false">D16-F16</f>
        <v>9</v>
      </c>
      <c r="K16" s="1" t="n">
        <f aca="false">SUM($J$1:J16)</f>
        <v>216</v>
      </c>
      <c r="L16" s="16" t="n">
        <f aca="false">K16/$J$108</f>
        <v>0.175040518638574</v>
      </c>
      <c r="M16" s="20" t="s">
        <v>487</v>
      </c>
      <c r="N16" s="12" t="n">
        <f aca="false">41980/1024</f>
        <v>40.99609375</v>
      </c>
      <c r="O16" s="21" t="n">
        <f aca="false">N16/'Sheet2 (2)'!J16</f>
        <v>0.51513626937283</v>
      </c>
    </row>
    <row r="17" customFormat="false" ht="16.5" hidden="false" customHeight="false" outlineLevel="0" collapsed="false">
      <c r="A17" s="1" t="s">
        <v>17</v>
      </c>
      <c r="B17" s="6" t="n">
        <v>7.84</v>
      </c>
      <c r="C17" s="1" t="s">
        <v>5</v>
      </c>
      <c r="D17" s="1" t="n">
        <v>303</v>
      </c>
      <c r="E17" s="1" t="s">
        <v>6</v>
      </c>
      <c r="F17" s="1" t="n">
        <v>292</v>
      </c>
      <c r="G17" s="1" t="s">
        <v>6</v>
      </c>
      <c r="H17" s="7" t="n">
        <f aca="false">F17/D17</f>
        <v>0.963696369636964</v>
      </c>
      <c r="I17" s="11" t="n">
        <f aca="false">F17/(D17-F17)</f>
        <v>26.5454545454545</v>
      </c>
      <c r="J17" s="1" t="n">
        <f aca="false">D17-F17</f>
        <v>11</v>
      </c>
      <c r="K17" s="1" t="n">
        <f aca="false">SUM($J$1:J17)</f>
        <v>227</v>
      </c>
      <c r="L17" s="16" t="n">
        <f aca="false">K17/$J$108</f>
        <v>0.183954619124797</v>
      </c>
      <c r="M17" s="20" t="s">
        <v>487</v>
      </c>
      <c r="N17" s="12" t="n">
        <f aca="false">62125/1024</f>
        <v>60.6689453125</v>
      </c>
      <c r="O17" s="21" t="n">
        <f aca="false">N17/'Sheet2 (2)'!J17</f>
        <v>0.520724194291941</v>
      </c>
    </row>
    <row r="18" customFormat="false" ht="16.5" hidden="false" customHeight="false" outlineLevel="0" collapsed="false">
      <c r="A18" s="1" t="s">
        <v>132</v>
      </c>
      <c r="B18" s="6" t="n">
        <v>8.75</v>
      </c>
      <c r="C18" s="1" t="s">
        <v>5</v>
      </c>
      <c r="D18" s="1" t="n">
        <v>310</v>
      </c>
      <c r="E18" s="1" t="s">
        <v>6</v>
      </c>
      <c r="F18" s="1" t="n">
        <v>303</v>
      </c>
      <c r="G18" s="1" t="s">
        <v>6</v>
      </c>
      <c r="H18" s="7" t="n">
        <f aca="false">F18/D18</f>
        <v>0.97741935483871</v>
      </c>
      <c r="I18" s="11" t="n">
        <f aca="false">F18/(D18-F18)</f>
        <v>43.2857142857143</v>
      </c>
      <c r="J18" s="1" t="n">
        <f aca="false">D18-F18</f>
        <v>7</v>
      </c>
      <c r="K18" s="1" t="n">
        <f aca="false">SUM($J$1:J18)</f>
        <v>234</v>
      </c>
      <c r="L18" s="16" t="n">
        <f aca="false">K18/$J$108</f>
        <v>0.189627228525122</v>
      </c>
      <c r="M18" s="20" t="s">
        <v>487</v>
      </c>
      <c r="N18" s="12" t="n">
        <f aca="false">55697/1024</f>
        <v>54.3916015625</v>
      </c>
      <c r="O18" s="21" t="n">
        <f aca="false">N18/'Sheet2 (2)'!J18</f>
        <v>0.472464923739884</v>
      </c>
    </row>
    <row r="19" customFormat="false" ht="16.5" hidden="false" customHeight="false" outlineLevel="0" collapsed="false">
      <c r="A19" s="1" t="s">
        <v>36</v>
      </c>
      <c r="B19" s="6" t="n">
        <v>8.43</v>
      </c>
      <c r="C19" s="1" t="s">
        <v>5</v>
      </c>
      <c r="D19" s="1" t="n">
        <v>326</v>
      </c>
      <c r="E19" s="1" t="s">
        <v>6</v>
      </c>
      <c r="F19" s="1" t="n">
        <v>313</v>
      </c>
      <c r="G19" s="1" t="s">
        <v>6</v>
      </c>
      <c r="H19" s="7" t="n">
        <f aca="false">F19/D19</f>
        <v>0.960122699386503</v>
      </c>
      <c r="I19" s="11" t="n">
        <f aca="false">F19/(D19-F19)</f>
        <v>24.0769230769231</v>
      </c>
      <c r="J19" s="1" t="n">
        <f aca="false">D19-F19</f>
        <v>13</v>
      </c>
      <c r="K19" s="1" t="n">
        <f aca="false">SUM($J$1:J19)</f>
        <v>247</v>
      </c>
      <c r="L19" s="16" t="n">
        <f aca="false">K19/$J$108</f>
        <v>0.200162074554295</v>
      </c>
      <c r="M19" s="20" t="s">
        <v>487</v>
      </c>
      <c r="N19" s="12" t="n">
        <f aca="false">64696/1024</f>
        <v>63.1796875</v>
      </c>
      <c r="O19" s="21" t="n">
        <f aca="false">N19/'Sheet2 (2)'!J19</f>
        <v>0.507391751041119</v>
      </c>
    </row>
    <row r="20" customFormat="false" ht="16.5" hidden="false" customHeight="false" outlineLevel="0" collapsed="false">
      <c r="A20" s="1" t="s">
        <v>142</v>
      </c>
      <c r="B20" s="22" t="n">
        <v>7.33</v>
      </c>
      <c r="C20" s="1" t="s">
        <v>5</v>
      </c>
      <c r="D20" s="1" t="n">
        <v>318</v>
      </c>
      <c r="E20" s="1" t="s">
        <v>6</v>
      </c>
      <c r="F20" s="1" t="n">
        <v>304</v>
      </c>
      <c r="G20" s="1" t="s">
        <v>6</v>
      </c>
      <c r="H20" s="7" t="n">
        <f aca="false">F20/D20</f>
        <v>0.955974842767296</v>
      </c>
      <c r="I20" s="11" t="n">
        <f aca="false">F20/(D20-F20)</f>
        <v>21.7142857142857</v>
      </c>
      <c r="J20" s="1" t="n">
        <f aca="false">D20-F20</f>
        <v>14</v>
      </c>
      <c r="K20" s="1" t="n">
        <f aca="false">SUM($J$1:J20)</f>
        <v>261</v>
      </c>
      <c r="L20" s="16" t="n">
        <f aca="false">K20/$J$108</f>
        <v>0.211507293354943</v>
      </c>
      <c r="M20" s="20" t="s">
        <v>487</v>
      </c>
      <c r="N20" s="12" t="n">
        <f aca="false">66441/1024</f>
        <v>64.8837890625</v>
      </c>
      <c r="O20" s="21" t="n">
        <f aca="false">N20/'Sheet2 (2)'!J20</f>
        <v>0.531243253616062</v>
      </c>
    </row>
    <row r="21" customFormat="false" ht="16.5" hidden="false" customHeight="false" outlineLevel="0" collapsed="false">
      <c r="A21" s="1" t="s">
        <v>145</v>
      </c>
      <c r="B21" s="2" t="n">
        <v>2.03</v>
      </c>
      <c r="C21" s="1" t="s">
        <v>5</v>
      </c>
      <c r="D21" s="1" t="n">
        <v>93</v>
      </c>
      <c r="E21" s="1" t="s">
        <v>6</v>
      </c>
      <c r="F21" s="1" t="n">
        <v>87</v>
      </c>
      <c r="G21" s="1" t="s">
        <v>6</v>
      </c>
      <c r="H21" s="7" t="n">
        <f aca="false">F21/D21</f>
        <v>0.935483870967742</v>
      </c>
      <c r="I21" s="11" t="n">
        <f aca="false">F21/(D21-F21)</f>
        <v>14.5</v>
      </c>
      <c r="J21" s="1" t="n">
        <f aca="false">D21-F21</f>
        <v>6</v>
      </c>
      <c r="K21" s="1" t="n">
        <f aca="false">SUM($J$1:J21)</f>
        <v>267</v>
      </c>
      <c r="L21" s="16" t="n">
        <f aca="false">K21/$J$108</f>
        <v>0.216369529983793</v>
      </c>
      <c r="M21" s="20" t="s">
        <v>487</v>
      </c>
      <c r="N21" s="12" t="n">
        <f aca="false">20479/1024</f>
        <v>19.9990234375</v>
      </c>
      <c r="O21" s="21" t="n">
        <f aca="false">N21/'Sheet2 (2)'!J21</f>
        <v>0.558391274710293</v>
      </c>
      <c r="Q21" s="23" t="n">
        <f aca="false">3689/1024</f>
        <v>3.6025390625</v>
      </c>
    </row>
    <row r="22" customFormat="false" ht="16.5" hidden="false" customHeight="false" outlineLevel="0" collapsed="false">
      <c r="A22" s="1" t="s">
        <v>491</v>
      </c>
      <c r="B22" s="2" t="n">
        <v>8.57</v>
      </c>
      <c r="C22" s="1" t="s">
        <v>5</v>
      </c>
      <c r="D22" s="1" t="n">
        <v>383</v>
      </c>
      <c r="E22" s="1" t="s">
        <v>6</v>
      </c>
      <c r="F22" s="1" t="n">
        <v>357</v>
      </c>
      <c r="G22" s="1" t="s">
        <v>6</v>
      </c>
      <c r="H22" s="7" t="n">
        <f aca="false">F22/D22</f>
        <v>0.932114882506527</v>
      </c>
      <c r="I22" s="11" t="n">
        <f aca="false">F22/(D22-F22)</f>
        <v>13.7307692307692</v>
      </c>
      <c r="J22" s="1" t="n">
        <f aca="false">D22-F22</f>
        <v>26</v>
      </c>
      <c r="K22" s="1" t="n">
        <f aca="false">SUM($J$1:J22)</f>
        <v>293</v>
      </c>
      <c r="L22" s="16" t="n">
        <f aca="false">K22/$J$108</f>
        <v>0.237439222042139</v>
      </c>
      <c r="M22" s="20" t="s">
        <v>487</v>
      </c>
      <c r="N22" s="12" t="n">
        <f aca="false">85984/1024</f>
        <v>83.96875</v>
      </c>
      <c r="O22" s="21" t="n">
        <f aca="false">N22/'Sheet2 (2)'!J22</f>
        <v>0.567120667480131</v>
      </c>
      <c r="Q22" s="21" t="n">
        <f aca="false">Q21/'Sheet2 (2)'!O21</f>
        <v>0.685432924563359</v>
      </c>
    </row>
    <row r="23" customFormat="false" ht="16.5" hidden="false" customHeight="false" outlineLevel="0" collapsed="false">
      <c r="A23" s="1" t="s">
        <v>92</v>
      </c>
      <c r="B23" s="6" t="n">
        <v>7.16</v>
      </c>
      <c r="C23" s="1" t="s">
        <v>5</v>
      </c>
      <c r="D23" s="1" t="n">
        <v>259</v>
      </c>
      <c r="E23" s="1" t="s">
        <v>6</v>
      </c>
      <c r="F23" s="1" t="n">
        <v>244</v>
      </c>
      <c r="G23" s="1" t="s">
        <v>6</v>
      </c>
      <c r="H23" s="7" t="n">
        <f aca="false">F23/D23</f>
        <v>0.942084942084942</v>
      </c>
      <c r="I23" s="11" t="n">
        <f aca="false">F23/(D23-F23)</f>
        <v>16.2666666666667</v>
      </c>
      <c r="J23" s="1" t="n">
        <f aca="false">D23-F23</f>
        <v>15</v>
      </c>
      <c r="K23" s="1" t="n">
        <f aca="false">SUM($J$1:J23)</f>
        <v>308</v>
      </c>
      <c r="L23" s="16" t="n">
        <f aca="false">K23/$J$108</f>
        <v>0.249594813614263</v>
      </c>
      <c r="M23" s="20" t="s">
        <v>487</v>
      </c>
      <c r="N23" s="12" t="n">
        <f aca="false">57600/1024</f>
        <v>56.25</v>
      </c>
      <c r="O23" s="21" t="n">
        <f aca="false">N23/'Sheet2 (2)'!J23</f>
        <v>0.553819527907312</v>
      </c>
    </row>
    <row r="24" customFormat="false" ht="16.5" hidden="false" customHeight="false" outlineLevel="0" collapsed="false">
      <c r="A24" s="1" t="s">
        <v>157</v>
      </c>
      <c r="B24" s="22" t="n">
        <v>8.72</v>
      </c>
      <c r="C24" s="1" t="s">
        <v>5</v>
      </c>
      <c r="D24" s="1" t="n">
        <v>371</v>
      </c>
      <c r="E24" s="1" t="s">
        <v>6</v>
      </c>
      <c r="F24" s="1" t="n">
        <v>359</v>
      </c>
      <c r="G24" s="1" t="s">
        <v>6</v>
      </c>
      <c r="H24" s="7" t="n">
        <f aca="false">F24/D24</f>
        <v>0.967654986522911</v>
      </c>
      <c r="I24" s="11" t="n">
        <f aca="false">F24/(D24-F24)</f>
        <v>29.9166666666667</v>
      </c>
      <c r="J24" s="1" t="n">
        <f aca="false">D24-F24</f>
        <v>12</v>
      </c>
      <c r="K24" s="1" t="n">
        <f aca="false">SUM($J$1:J24)</f>
        <v>320</v>
      </c>
      <c r="L24" s="16" t="n">
        <f aca="false">K24/$J$108</f>
        <v>0.259319286871961</v>
      </c>
      <c r="M24" s="20" t="s">
        <v>487</v>
      </c>
      <c r="N24" s="12" t="n">
        <f aca="false">73889/1024</f>
        <v>72.1572265625</v>
      </c>
      <c r="O24" s="21" t="n">
        <f aca="false">N24/'Sheet2 (2)'!J24</f>
        <v>0.501200618623833</v>
      </c>
    </row>
    <row r="25" customFormat="false" ht="16.5" hidden="false" customHeight="false" outlineLevel="0" collapsed="false">
      <c r="A25" s="1" t="s">
        <v>492</v>
      </c>
      <c r="B25" s="2" t="n">
        <v>5.83</v>
      </c>
      <c r="C25" s="1" t="s">
        <v>5</v>
      </c>
      <c r="D25" s="1" t="n">
        <v>253</v>
      </c>
      <c r="E25" s="1" t="s">
        <v>6</v>
      </c>
      <c r="F25" s="1" t="n">
        <v>244</v>
      </c>
      <c r="G25" s="1" t="s">
        <v>6</v>
      </c>
      <c r="H25" s="7" t="n">
        <f aca="false">F25/D25</f>
        <v>0.964426877470356</v>
      </c>
      <c r="I25" s="11" t="n">
        <f aca="false">F25/(D25-F25)</f>
        <v>27.1111111111111</v>
      </c>
      <c r="J25" s="1" t="n">
        <f aca="false">D25-F25</f>
        <v>9</v>
      </c>
      <c r="K25" s="1" t="n">
        <f aca="false">SUM($J$1:J25)</f>
        <v>329</v>
      </c>
      <c r="L25" s="16" t="n">
        <f aca="false">K25/$J$108</f>
        <v>0.266612641815235</v>
      </c>
      <c r="M25" s="20" t="s">
        <v>487</v>
      </c>
      <c r="N25" s="12" t="n">
        <f aca="false">47643/1024</f>
        <v>46.5263671875</v>
      </c>
      <c r="O25" s="21" t="n">
        <f aca="false">N25/'Sheet2 (2)'!J25</f>
        <v>0.496689984466384</v>
      </c>
    </row>
    <row r="26" customFormat="false" ht="16.5" hidden="false" customHeight="false" outlineLevel="0" collapsed="false">
      <c r="A26" s="1" t="s">
        <v>25</v>
      </c>
      <c r="B26" s="2" t="n">
        <v>7.24</v>
      </c>
      <c r="C26" s="1" t="s">
        <v>5</v>
      </c>
      <c r="D26" s="1" t="n">
        <v>306</v>
      </c>
      <c r="E26" s="1" t="s">
        <v>6</v>
      </c>
      <c r="F26" s="1" t="n">
        <v>293</v>
      </c>
      <c r="G26" s="1" t="s">
        <v>6</v>
      </c>
      <c r="H26" s="7" t="n">
        <f aca="false">F26/D26</f>
        <v>0.957516339869281</v>
      </c>
      <c r="I26" s="11" t="n">
        <f aca="false">F26/(D26-F26)</f>
        <v>22.5384615384615</v>
      </c>
      <c r="J26" s="1" t="n">
        <f aca="false">D26-F26</f>
        <v>13</v>
      </c>
      <c r="K26" s="1" t="n">
        <f aca="false">SUM($J$1:J26)</f>
        <v>342</v>
      </c>
      <c r="L26" s="16" t="n">
        <f aca="false">K26/$J$108</f>
        <v>0.277147487844408</v>
      </c>
      <c r="M26" s="20" t="s">
        <v>487</v>
      </c>
      <c r="N26" s="12" t="n">
        <f aca="false">62247/1024</f>
        <v>60.7880859375</v>
      </c>
      <c r="O26" s="21" t="n">
        <f aca="false">N26/'Sheet2 (2)'!J26</f>
        <v>0.517999800279609</v>
      </c>
    </row>
    <row r="27" customFormat="false" ht="16.5" hidden="false" customHeight="false" outlineLevel="0" collapsed="false">
      <c r="A27" s="1" t="s">
        <v>15</v>
      </c>
      <c r="B27" s="22" t="n">
        <v>8.89</v>
      </c>
      <c r="C27" s="1" t="s">
        <v>5</v>
      </c>
      <c r="D27" s="1" t="n">
        <v>372</v>
      </c>
      <c r="E27" s="1" t="s">
        <v>6</v>
      </c>
      <c r="F27" s="1" t="n">
        <v>353</v>
      </c>
      <c r="G27" s="1" t="s">
        <v>6</v>
      </c>
      <c r="H27" s="7" t="n">
        <f aca="false">F27/D27</f>
        <v>0.948924731182796</v>
      </c>
      <c r="I27" s="11" t="n">
        <f aca="false">F27/(D27-F27)</f>
        <v>18.5789473684211</v>
      </c>
      <c r="J27" s="1" t="n">
        <f aca="false">D27-F27</f>
        <v>19</v>
      </c>
      <c r="K27" s="1" t="n">
        <f aca="false">SUM($J$1:J27)</f>
        <v>361</v>
      </c>
      <c r="L27" s="16" t="n">
        <f aca="false">K27/$J$108</f>
        <v>0.292544570502431</v>
      </c>
      <c r="M27" s="20" t="s">
        <v>487</v>
      </c>
      <c r="N27" s="12" t="n">
        <f aca="false">77693/1024</f>
        <v>75.8720703125</v>
      </c>
      <c r="O27" s="21" t="n">
        <f aca="false">N27/'Sheet2 (2)'!J27</f>
        <v>0.527708912088136</v>
      </c>
    </row>
    <row r="28" customFormat="false" ht="16.5" hidden="false" customHeight="false" outlineLevel="0" collapsed="false">
      <c r="A28" s="1" t="s">
        <v>170</v>
      </c>
      <c r="B28" s="6" t="n">
        <v>10.02</v>
      </c>
      <c r="C28" s="1" t="s">
        <v>5</v>
      </c>
      <c r="D28" s="1" t="n">
        <v>395</v>
      </c>
      <c r="E28" s="1" t="s">
        <v>6</v>
      </c>
      <c r="F28" s="1" t="n">
        <v>379</v>
      </c>
      <c r="G28" s="1" t="s">
        <v>6</v>
      </c>
      <c r="H28" s="7" t="n">
        <f aca="false">F28/D28</f>
        <v>0.959493670886076</v>
      </c>
      <c r="I28" s="11" t="n">
        <f aca="false">F28/(D28-F28)</f>
        <v>23.6875</v>
      </c>
      <c r="J28" s="1" t="n">
        <f aca="false">D28-F28</f>
        <v>16</v>
      </c>
      <c r="K28" s="1" t="n">
        <f aca="false">SUM($J$1:J28)</f>
        <v>377</v>
      </c>
      <c r="L28" s="16" t="n">
        <f aca="false">K28/$J$108</f>
        <v>0.305510534846029</v>
      </c>
      <c r="M28" s="20" t="s">
        <v>487</v>
      </c>
      <c r="N28" s="12" t="n">
        <f aca="false">78544/1024</f>
        <v>76.703125</v>
      </c>
      <c r="O28" s="21" t="n">
        <f aca="false">N28/'Sheet2 (2)'!J28</f>
        <v>0.508582787803441</v>
      </c>
    </row>
    <row r="29" customFormat="false" ht="16.5" hidden="false" customHeight="false" outlineLevel="0" collapsed="false">
      <c r="A29" s="1" t="s">
        <v>174</v>
      </c>
      <c r="B29" s="22" t="n">
        <v>8.39</v>
      </c>
      <c r="C29" s="1" t="s">
        <v>5</v>
      </c>
      <c r="D29" s="1" t="n">
        <v>341</v>
      </c>
      <c r="E29" s="1" t="s">
        <v>6</v>
      </c>
      <c r="F29" s="1" t="n">
        <v>327</v>
      </c>
      <c r="G29" s="1" t="s">
        <v>6</v>
      </c>
      <c r="H29" s="7" t="n">
        <f aca="false">F29/D29</f>
        <v>0.958944281524927</v>
      </c>
      <c r="I29" s="11" t="n">
        <f aca="false">F29/(D29-F29)</f>
        <v>23.3571428571429</v>
      </c>
      <c r="J29" s="1" t="n">
        <f aca="false">D29-F29</f>
        <v>14</v>
      </c>
      <c r="K29" s="1" t="n">
        <f aca="false">SUM($J$1:J29)</f>
        <v>391</v>
      </c>
      <c r="L29" s="16" t="n">
        <f aca="false">K29/$J$108</f>
        <v>0.316855753646677</v>
      </c>
      <c r="M29" s="20" t="s">
        <v>487</v>
      </c>
      <c r="N29" s="12" t="n">
        <f aca="false">67424/1024</f>
        <v>65.84375</v>
      </c>
      <c r="O29" s="21" t="n">
        <f aca="false">N29/'Sheet2 (2)'!J29</f>
        <v>0.507405177603853</v>
      </c>
    </row>
    <row r="30" customFormat="false" ht="16.5" hidden="false" customHeight="false" outlineLevel="0" collapsed="false">
      <c r="A30" s="1" t="s">
        <v>88</v>
      </c>
      <c r="B30" s="6" t="n">
        <v>5.62</v>
      </c>
      <c r="C30" s="1" t="s">
        <v>5</v>
      </c>
      <c r="D30" s="1" t="n">
        <v>222</v>
      </c>
      <c r="E30" s="1" t="s">
        <v>6</v>
      </c>
      <c r="F30" s="1" t="n">
        <v>214</v>
      </c>
      <c r="G30" s="1" t="s">
        <v>6</v>
      </c>
      <c r="H30" s="7" t="n">
        <f aca="false">F30/D30</f>
        <v>0.963963963963964</v>
      </c>
      <c r="I30" s="11" t="n">
        <f aca="false">F30/(D30-F30)</f>
        <v>26.75</v>
      </c>
      <c r="J30" s="1" t="n">
        <f aca="false">D30-F30</f>
        <v>8</v>
      </c>
      <c r="K30" s="1" t="n">
        <f aca="false">SUM($J$1:J30)</f>
        <v>399</v>
      </c>
      <c r="L30" s="16" t="n">
        <f aca="false">K30/$J$108</f>
        <v>0.323338735818477</v>
      </c>
      <c r="M30" s="20" t="s">
        <v>487</v>
      </c>
      <c r="N30" s="12" t="n">
        <f aca="false">43890/1024</f>
        <v>42.861328125</v>
      </c>
      <c r="O30" s="21" t="n">
        <f aca="false">N30/'Sheet2 (2)'!J30</f>
        <v>0.501210487849443</v>
      </c>
    </row>
    <row r="31" customFormat="false" ht="16.5" hidden="false" customHeight="false" outlineLevel="0" collapsed="false">
      <c r="A31" s="1" t="s">
        <v>177</v>
      </c>
      <c r="B31" s="6" t="n">
        <v>6.78</v>
      </c>
      <c r="C31" s="1" t="s">
        <v>5</v>
      </c>
      <c r="D31" s="1" t="n">
        <v>270</v>
      </c>
      <c r="E31" s="1" t="s">
        <v>6</v>
      </c>
      <c r="F31" s="1" t="n">
        <v>255</v>
      </c>
      <c r="G31" s="1" t="s">
        <v>6</v>
      </c>
      <c r="H31" s="7" t="n">
        <f aca="false">F31/D31</f>
        <v>0.944444444444444</v>
      </c>
      <c r="I31" s="11" t="n">
        <f aca="false">F31/(D31-F31)</f>
        <v>17</v>
      </c>
      <c r="J31" s="1" t="n">
        <f aca="false">D31-F31</f>
        <v>15</v>
      </c>
      <c r="K31" s="1" t="n">
        <f aca="false">SUM($J$1:J31)</f>
        <v>414</v>
      </c>
      <c r="L31" s="16" t="n">
        <f aca="false">K31/$J$108</f>
        <v>0.3354943273906</v>
      </c>
      <c r="M31" s="20" t="s">
        <v>487</v>
      </c>
      <c r="N31" s="12" t="n">
        <f aca="false">58383/1024</f>
        <v>57.0146484375</v>
      </c>
      <c r="O31" s="21" t="n">
        <f aca="false">N31/'Sheet2 (2)'!J31</f>
        <v>0.540443218424853</v>
      </c>
    </row>
    <row r="32" customFormat="false" ht="16.5" hidden="false" customHeight="false" outlineLevel="0" collapsed="false">
      <c r="A32" s="1" t="s">
        <v>26</v>
      </c>
      <c r="B32" s="6" t="n">
        <v>8.41</v>
      </c>
      <c r="C32" s="1" t="s">
        <v>5</v>
      </c>
      <c r="D32" s="1" t="n">
        <v>350</v>
      </c>
      <c r="E32" s="1" t="s">
        <v>6</v>
      </c>
      <c r="F32" s="1" t="n">
        <v>335</v>
      </c>
      <c r="G32" s="1" t="s">
        <v>6</v>
      </c>
      <c r="H32" s="7" t="n">
        <f aca="false">F32/D32</f>
        <v>0.957142857142857</v>
      </c>
      <c r="I32" s="11" t="n">
        <f aca="false">F32/(D32-F32)</f>
        <v>22.3333333333333</v>
      </c>
      <c r="J32" s="1" t="n">
        <f aca="false">D32-F32</f>
        <v>15</v>
      </c>
      <c r="K32" s="1" t="n">
        <f aca="false">SUM($J$1:J32)</f>
        <v>429</v>
      </c>
      <c r="L32" s="16" t="n">
        <f aca="false">K32/$J$108</f>
        <v>0.347649918962723</v>
      </c>
      <c r="M32" s="20" t="s">
        <v>487</v>
      </c>
      <c r="N32" s="12" t="n">
        <f aca="false">69452/1024</f>
        <v>67.82421875</v>
      </c>
      <c r="O32" s="21" t="n">
        <f aca="false">N32/'Sheet2 (2)'!J32</f>
        <v>0.509066920765228</v>
      </c>
    </row>
    <row r="33" customFormat="false" ht="16.5" hidden="false" customHeight="false" outlineLevel="0" collapsed="false">
      <c r="A33" s="1" t="s">
        <v>66</v>
      </c>
      <c r="B33" s="22" t="n">
        <v>9.71</v>
      </c>
      <c r="C33" s="1" t="s">
        <v>5</v>
      </c>
      <c r="D33" s="1" t="n">
        <v>391</v>
      </c>
      <c r="E33" s="1" t="s">
        <v>6</v>
      </c>
      <c r="F33" s="1" t="n">
        <v>372</v>
      </c>
      <c r="G33" s="1" t="s">
        <v>6</v>
      </c>
      <c r="H33" s="7" t="n">
        <f aca="false">F33/D33</f>
        <v>0.951406649616368</v>
      </c>
      <c r="I33" s="11" t="n">
        <f aca="false">F33/(D33-F33)</f>
        <v>19.5789473684211</v>
      </c>
      <c r="J33" s="1" t="n">
        <f aca="false">D33-F33</f>
        <v>19</v>
      </c>
      <c r="K33" s="1" t="n">
        <f aca="false">SUM($J$1:J33)</f>
        <v>448</v>
      </c>
      <c r="L33" s="16" t="n">
        <f aca="false">K33/$J$108</f>
        <v>0.363047001620746</v>
      </c>
      <c r="M33" s="20" t="s">
        <v>487</v>
      </c>
      <c r="N33" s="12" t="n">
        <f aca="false">81603/1024</f>
        <v>79.6904296875</v>
      </c>
      <c r="O33" s="21" t="n">
        <f aca="false">N33/'Sheet2 (2)'!J33</f>
        <v>0.526409836277078</v>
      </c>
    </row>
    <row r="34" customFormat="false" ht="16.5" hidden="false" customHeight="false" outlineLevel="0" collapsed="false">
      <c r="A34" s="1" t="s">
        <v>10</v>
      </c>
      <c r="B34" s="6" t="n">
        <f aca="false">948/1024</f>
        <v>0.92578125</v>
      </c>
      <c r="C34" s="1" t="s">
        <v>5</v>
      </c>
      <c r="D34" s="1" t="n">
        <v>40</v>
      </c>
      <c r="E34" s="1" t="s">
        <v>6</v>
      </c>
      <c r="F34" s="1" t="n">
        <v>37</v>
      </c>
      <c r="G34" s="1" t="s">
        <v>6</v>
      </c>
      <c r="H34" s="7" t="n">
        <f aca="false">F34/D34</f>
        <v>0.925</v>
      </c>
      <c r="I34" s="11" t="n">
        <f aca="false">F34/(D34-F34)</f>
        <v>12.3333333333333</v>
      </c>
      <c r="J34" s="1" t="n">
        <f aca="false">D34-F34</f>
        <v>3</v>
      </c>
      <c r="K34" s="1" t="n">
        <f aca="false">SUM($J$1:J34)</f>
        <v>451</v>
      </c>
      <c r="L34" s="16" t="n">
        <f aca="false">K34/$J$108</f>
        <v>0.36547811993517</v>
      </c>
      <c r="M34" s="20" t="s">
        <v>487</v>
      </c>
      <c r="N34" s="12" t="n">
        <f aca="false">9397/1024</f>
        <v>9.1767578125</v>
      </c>
      <c r="O34" s="21" t="n">
        <f aca="false">N34/'Sheet2 (2)'!J34</f>
        <v>0.57590243304529</v>
      </c>
    </row>
    <row r="35" customFormat="false" ht="16.5" hidden="false" customHeight="false" outlineLevel="0" collapsed="false">
      <c r="A35" s="1" t="s">
        <v>75</v>
      </c>
      <c r="B35" s="22" t="n">
        <v>9.34</v>
      </c>
      <c r="C35" s="1" t="s">
        <v>5</v>
      </c>
      <c r="D35" s="1" t="n">
        <v>340</v>
      </c>
      <c r="E35" s="1" t="s">
        <v>6</v>
      </c>
      <c r="F35" s="1" t="n">
        <v>324</v>
      </c>
      <c r="G35" s="1" t="s">
        <v>6</v>
      </c>
      <c r="H35" s="7" t="n">
        <f aca="false">F35/D35</f>
        <v>0.952941176470588</v>
      </c>
      <c r="I35" s="11" t="n">
        <f aca="false">F35/(D35-F35)</f>
        <v>20.25</v>
      </c>
      <c r="J35" s="1" t="n">
        <f aca="false">D35-F35</f>
        <v>16</v>
      </c>
      <c r="K35" s="1" t="n">
        <f aca="false">SUM($J$1:J35)</f>
        <v>467</v>
      </c>
      <c r="L35" s="16" t="n">
        <f aca="false">K35/$J$108</f>
        <v>0.378444084278768</v>
      </c>
      <c r="M35" s="20" t="s">
        <v>487</v>
      </c>
      <c r="N35" s="12" t="n">
        <f aca="false">69861/1024</f>
        <v>68.2236328125</v>
      </c>
      <c r="O35" s="21" t="n">
        <f aca="false">N35/'Sheet2 (2)'!J35</f>
        <v>0.522266661682802</v>
      </c>
    </row>
    <row r="36" customFormat="false" ht="16.5" hidden="false" customHeight="false" outlineLevel="0" collapsed="false">
      <c r="A36" s="1" t="s">
        <v>33</v>
      </c>
      <c r="B36" s="22" t="n">
        <v>9.72</v>
      </c>
      <c r="C36" s="1" t="s">
        <v>5</v>
      </c>
      <c r="D36" s="1" t="n">
        <v>357</v>
      </c>
      <c r="E36" s="1" t="s">
        <v>6</v>
      </c>
      <c r="F36" s="1" t="n">
        <v>341</v>
      </c>
      <c r="G36" s="1" t="s">
        <v>6</v>
      </c>
      <c r="H36" s="7" t="n">
        <f aca="false">F36/D36</f>
        <v>0.955182072829132</v>
      </c>
      <c r="I36" s="11" t="n">
        <f aca="false">F36/(D36-F36)</f>
        <v>21.3125</v>
      </c>
      <c r="J36" s="1" t="n">
        <f aca="false">D36-F36</f>
        <v>16</v>
      </c>
      <c r="K36" s="1" t="n">
        <f aca="false">SUM($J$1:J36)</f>
        <v>483</v>
      </c>
      <c r="L36" s="16" t="n">
        <f aca="false">K36/$J$108</f>
        <v>0.391410048622366</v>
      </c>
      <c r="M36" s="20" t="s">
        <v>487</v>
      </c>
      <c r="N36" s="12" t="n">
        <f aca="false">73864/1024</f>
        <v>72.1328125</v>
      </c>
      <c r="O36" s="21" t="n">
        <f aca="false">N36/'Sheet2 (2)'!J36</f>
        <v>0.520150698919052</v>
      </c>
    </row>
    <row r="37" customFormat="false" ht="16.5" hidden="false" customHeight="false" outlineLevel="0" collapsed="false">
      <c r="A37" s="1" t="s">
        <v>192</v>
      </c>
      <c r="B37" s="22" t="n">
        <v>2.88</v>
      </c>
      <c r="C37" s="1" t="s">
        <v>5</v>
      </c>
      <c r="D37" s="1" t="n">
        <v>143</v>
      </c>
      <c r="E37" s="1" t="s">
        <v>6</v>
      </c>
      <c r="F37" s="1" t="n">
        <v>138</v>
      </c>
      <c r="G37" s="1" t="s">
        <v>6</v>
      </c>
      <c r="H37" s="7" t="n">
        <f aca="false">F37/D37</f>
        <v>0.965034965034965</v>
      </c>
      <c r="I37" s="11" t="n">
        <f aca="false">F37/(D37-F37)</f>
        <v>27.6</v>
      </c>
      <c r="J37" s="1" t="n">
        <f aca="false">D37-F37</f>
        <v>5</v>
      </c>
      <c r="K37" s="1" t="n">
        <f aca="false">SUM($J$1:J37)</f>
        <v>488</v>
      </c>
      <c r="L37" s="16" t="n">
        <f aca="false">K37/$J$108</f>
        <v>0.395461912479741</v>
      </c>
      <c r="M37" s="20" t="s">
        <v>487</v>
      </c>
      <c r="N37" s="12" t="n">
        <f aca="false">26820/1024</f>
        <v>26.19140625</v>
      </c>
      <c r="O37" s="21" t="n">
        <f aca="false">N37/'Sheet2 (2)'!J37</f>
        <v>0.492001761080129</v>
      </c>
    </row>
    <row r="38" customFormat="false" ht="16.5" hidden="false" customHeight="false" outlineLevel="0" collapsed="false">
      <c r="A38" s="1" t="s">
        <v>194</v>
      </c>
      <c r="B38" s="6" t="n">
        <v>8.9</v>
      </c>
      <c r="C38" s="1" t="s">
        <v>5</v>
      </c>
      <c r="D38" s="1" t="n">
        <v>298</v>
      </c>
      <c r="E38" s="1" t="s">
        <v>6</v>
      </c>
      <c r="F38" s="1" t="n">
        <v>287</v>
      </c>
      <c r="G38" s="1" t="s">
        <v>6</v>
      </c>
      <c r="H38" s="7" t="n">
        <f aca="false">F38/D38</f>
        <v>0.963087248322148</v>
      </c>
      <c r="I38" s="11" t="n">
        <f aca="false">F38/(D38-F38)</f>
        <v>26.0909090909091</v>
      </c>
      <c r="J38" s="1" t="n">
        <f aca="false">D38-F38</f>
        <v>11</v>
      </c>
      <c r="K38" s="1" t="n">
        <f aca="false">SUM($J$1:J38)</f>
        <v>499</v>
      </c>
      <c r="L38" s="16" t="n">
        <f aca="false">K38/$J$108</f>
        <v>0.404376012965964</v>
      </c>
      <c r="M38" s="20" t="s">
        <v>487</v>
      </c>
      <c r="N38" s="12" t="n">
        <f aca="false">59480/1024</f>
        <v>58.0859375</v>
      </c>
      <c r="O38" s="21" t="n">
        <f aca="false">N38/'Sheet2 (2)'!J38</f>
        <v>0.508985110388499</v>
      </c>
    </row>
    <row r="39" customFormat="false" ht="16.5" hidden="false" customHeight="false" outlineLevel="0" collapsed="false">
      <c r="A39" s="1" t="s">
        <v>196</v>
      </c>
      <c r="B39" s="6" t="n">
        <v>9.54</v>
      </c>
      <c r="C39" s="1" t="s">
        <v>5</v>
      </c>
      <c r="D39" s="1" t="n">
        <v>343</v>
      </c>
      <c r="E39" s="1" t="s">
        <v>6</v>
      </c>
      <c r="F39" s="1" t="n">
        <v>321</v>
      </c>
      <c r="G39" s="1" t="s">
        <v>6</v>
      </c>
      <c r="H39" s="7" t="n">
        <f aca="false">F39/D39</f>
        <v>0.935860058309038</v>
      </c>
      <c r="I39" s="11" t="n">
        <f aca="false">F39/(D39-F39)</f>
        <v>14.5909090909091</v>
      </c>
      <c r="J39" s="1" t="n">
        <f aca="false">D39-F39</f>
        <v>22</v>
      </c>
      <c r="K39" s="1" t="n">
        <f aca="false">SUM($J$1:J39)</f>
        <v>521</v>
      </c>
      <c r="L39" s="16" t="n">
        <f aca="false">K39/$J$108</f>
        <v>0.422204213938412</v>
      </c>
      <c r="M39" s="20" t="s">
        <v>487</v>
      </c>
      <c r="N39" s="12" t="n">
        <f aca="false">77563/1024</f>
        <v>75.7451171875</v>
      </c>
      <c r="O39" s="21" t="n">
        <f aca="false">N39/'Sheet2 (2)'!J39</f>
        <v>0.560106586558251</v>
      </c>
    </row>
    <row r="40" customFormat="false" ht="16.5" hidden="false" customHeight="false" outlineLevel="0" collapsed="false">
      <c r="A40" s="1" t="s">
        <v>71</v>
      </c>
      <c r="B40" s="22" t="n">
        <v>7.94</v>
      </c>
      <c r="C40" s="1" t="s">
        <v>5</v>
      </c>
      <c r="D40" s="1" t="n">
        <v>320</v>
      </c>
      <c r="E40" s="1" t="s">
        <v>6</v>
      </c>
      <c r="F40" s="1" t="n">
        <v>308</v>
      </c>
      <c r="G40" s="1" t="s">
        <v>6</v>
      </c>
      <c r="H40" s="7" t="n">
        <f aca="false">F40/D40</f>
        <v>0.9625</v>
      </c>
      <c r="I40" s="11" t="n">
        <f aca="false">F40/(D40-F40)</f>
        <v>25.6666666666667</v>
      </c>
      <c r="J40" s="1" t="n">
        <f aca="false">D40-F40</f>
        <v>12</v>
      </c>
      <c r="K40" s="1" t="n">
        <f aca="false">SUM($J$1:J40)</f>
        <v>533</v>
      </c>
      <c r="L40" s="16" t="n">
        <f aca="false">K40/$J$108</f>
        <v>0.43192868719611</v>
      </c>
      <c r="M40" s="20" t="s">
        <v>487</v>
      </c>
      <c r="N40" s="12" t="n">
        <f aca="false">63146/1024</f>
        <v>61.666015625</v>
      </c>
      <c r="O40" s="21" t="n">
        <f aca="false">N40/'Sheet2 (2)'!J40</f>
        <v>0.552414945454864</v>
      </c>
    </row>
    <row r="41" customFormat="false" ht="16.5" hidden="false" customHeight="false" outlineLevel="0" collapsed="false">
      <c r="A41" s="1" t="s">
        <v>55</v>
      </c>
      <c r="B41" s="22" t="n">
        <v>7.45</v>
      </c>
      <c r="C41" s="1" t="s">
        <v>5</v>
      </c>
      <c r="D41" s="1" t="n">
        <v>305</v>
      </c>
      <c r="E41" s="1" t="s">
        <v>6</v>
      </c>
      <c r="F41" s="1" t="n">
        <v>286</v>
      </c>
      <c r="G41" s="1" t="s">
        <v>6</v>
      </c>
      <c r="H41" s="7" t="n">
        <f aca="false">F41/D41</f>
        <v>0.937704918032787</v>
      </c>
      <c r="I41" s="11" t="n">
        <f aca="false">F41/(D41-F41)</f>
        <v>15.0526315789474</v>
      </c>
      <c r="J41" s="1" t="n">
        <f aca="false">D41-F41</f>
        <v>19</v>
      </c>
      <c r="K41" s="1" t="n">
        <f aca="false">SUM($J$1:J41)</f>
        <v>552</v>
      </c>
      <c r="L41" s="16" t="n">
        <f aca="false">K41/$J$108</f>
        <v>0.447325769854133</v>
      </c>
      <c r="M41" s="20" t="s">
        <v>487</v>
      </c>
      <c r="N41" s="12" t="n">
        <f aca="false">67403/1024</f>
        <v>65.8232421875</v>
      </c>
      <c r="O41" s="21" t="n">
        <f aca="false">N41/'Sheet2 (2)'!J41</f>
        <v>0.552714659406801</v>
      </c>
    </row>
    <row r="42" customFormat="false" ht="16.5" hidden="false" customHeight="false" outlineLevel="0" collapsed="false">
      <c r="A42" s="1" t="s">
        <v>67</v>
      </c>
      <c r="B42" s="22" t="n">
        <v>9.16</v>
      </c>
      <c r="C42" s="1" t="s">
        <v>5</v>
      </c>
      <c r="D42" s="1" t="n">
        <v>339</v>
      </c>
      <c r="E42" s="1" t="s">
        <v>6</v>
      </c>
      <c r="F42" s="1" t="n">
        <v>325</v>
      </c>
      <c r="G42" s="1" t="s">
        <v>6</v>
      </c>
      <c r="H42" s="7" t="n">
        <f aca="false">F42/D42</f>
        <v>0.958702064896755</v>
      </c>
      <c r="I42" s="11" t="n">
        <f aca="false">F42/(D42-F42)</f>
        <v>23.2142857142857</v>
      </c>
      <c r="J42" s="1" t="n">
        <f aca="false">D42-F42</f>
        <v>14</v>
      </c>
      <c r="K42" s="1" t="n">
        <f aca="false">SUM($J$1:J42)</f>
        <v>566</v>
      </c>
      <c r="L42" s="16" t="n">
        <f aca="false">K42/$J$108</f>
        <v>0.458670988654781</v>
      </c>
      <c r="M42" s="20" t="s">
        <v>487</v>
      </c>
      <c r="N42" s="12" t="n">
        <f aca="false">66748/1024</f>
        <v>65.18359375</v>
      </c>
      <c r="O42" s="21" t="n">
        <f aca="false">N42/'Sheet2 (2)'!J42</f>
        <v>0.505835278426142</v>
      </c>
    </row>
    <row r="43" customFormat="false" ht="16.5" hidden="false" customHeight="false" outlineLevel="0" collapsed="false">
      <c r="A43" s="1" t="s">
        <v>202</v>
      </c>
      <c r="B43" s="6" t="n">
        <v>6.73</v>
      </c>
      <c r="C43" s="1" t="s">
        <v>5</v>
      </c>
      <c r="D43" s="1" t="n">
        <v>273</v>
      </c>
      <c r="E43" s="1" t="s">
        <v>6</v>
      </c>
      <c r="F43" s="1" t="n">
        <v>263</v>
      </c>
      <c r="G43" s="1" t="s">
        <v>6</v>
      </c>
      <c r="H43" s="7" t="n">
        <f aca="false">F43/D43</f>
        <v>0.963369963369963</v>
      </c>
      <c r="I43" s="11" t="n">
        <f aca="false">F43/(D43-F43)</f>
        <v>26.3</v>
      </c>
      <c r="J43" s="1" t="n">
        <f aca="false">D43-F43</f>
        <v>10</v>
      </c>
      <c r="K43" s="1" t="n">
        <f aca="false">SUM($J$1:J43)</f>
        <v>576</v>
      </c>
      <c r="L43" s="16" t="n">
        <f aca="false">K43/$J$108</f>
        <v>0.46677471636953</v>
      </c>
      <c r="M43" s="20" t="s">
        <v>487</v>
      </c>
      <c r="N43" s="12" t="n">
        <f aca="false">58687/1024</f>
        <v>57.3115234375</v>
      </c>
      <c r="O43" s="21" t="n">
        <f aca="false">N43/'Sheet2 (2)'!J43</f>
        <v>0.534684766763848</v>
      </c>
    </row>
    <row r="44" customFormat="false" ht="16.5" hidden="false" customHeight="false" outlineLevel="0" collapsed="false">
      <c r="A44" s="1" t="s">
        <v>493</v>
      </c>
      <c r="B44" s="2" t="n">
        <v>6.66</v>
      </c>
      <c r="C44" s="1" t="s">
        <v>5</v>
      </c>
      <c r="D44" s="1" t="n">
        <v>278</v>
      </c>
      <c r="E44" s="1" t="s">
        <v>6</v>
      </c>
      <c r="F44" s="1" t="n">
        <v>268</v>
      </c>
      <c r="G44" s="1" t="s">
        <v>6</v>
      </c>
      <c r="H44" s="7" t="n">
        <f aca="false">F44/D44</f>
        <v>0.964028776978417</v>
      </c>
      <c r="I44" s="11" t="n">
        <f aca="false">F44/(D44-F44)</f>
        <v>26.8</v>
      </c>
      <c r="J44" s="1" t="n">
        <f aca="false">D44-F44</f>
        <v>10</v>
      </c>
      <c r="K44" s="1" t="n">
        <f aca="false">SUM($J$1:J44)</f>
        <v>586</v>
      </c>
      <c r="L44" s="16" t="n">
        <f aca="false">K44/$J$108</f>
        <v>0.474878444084279</v>
      </c>
      <c r="M44" s="20" t="s">
        <v>487</v>
      </c>
      <c r="N44" s="12" t="n">
        <f aca="false">59919/1024</f>
        <v>58.5146484375</v>
      </c>
      <c r="O44" s="21" t="n">
        <f aca="false">N44/'Sheet2 (2)'!J44</f>
        <v>0.541875796955967</v>
      </c>
    </row>
    <row r="45" customFormat="false" ht="16.5" hidden="false" customHeight="false" outlineLevel="0" collapsed="false">
      <c r="A45" s="1" t="s">
        <v>494</v>
      </c>
      <c r="B45" s="2" t="n">
        <v>6.62</v>
      </c>
      <c r="C45" s="1" t="s">
        <v>5</v>
      </c>
      <c r="D45" s="1" t="n">
        <v>288</v>
      </c>
      <c r="E45" s="1" t="s">
        <v>6</v>
      </c>
      <c r="F45" s="1" t="n">
        <v>278</v>
      </c>
      <c r="G45" s="1" t="s">
        <v>6</v>
      </c>
      <c r="H45" s="7" t="n">
        <f aca="false">F45/D45</f>
        <v>0.965277777777778</v>
      </c>
      <c r="I45" s="11" t="n">
        <f aca="false">F45/(D45-F45)</f>
        <v>27.8</v>
      </c>
      <c r="J45" s="1" t="n">
        <f aca="false">D45-F45</f>
        <v>10</v>
      </c>
      <c r="K45" s="1" t="n">
        <f aca="false">SUM($J$1:J45)</f>
        <v>596</v>
      </c>
      <c r="L45" s="16" t="n">
        <f aca="false">K45/$J$108</f>
        <v>0.482982171799028</v>
      </c>
      <c r="M45" s="20" t="s">
        <v>487</v>
      </c>
      <c r="N45" s="12" t="n">
        <f aca="false">61125/1024</f>
        <v>59.6923828125</v>
      </c>
      <c r="O45" s="21" t="n">
        <f aca="false">N45/'Sheet2 (2)'!J45</f>
        <v>0.536155991789906</v>
      </c>
    </row>
    <row r="46" customFormat="false" ht="16.5" hidden="false" customHeight="false" outlineLevel="0" collapsed="false">
      <c r="A46" s="1" t="s">
        <v>495</v>
      </c>
      <c r="B46" s="2" t="n">
        <v>7.21</v>
      </c>
      <c r="C46" s="1" t="s">
        <v>5</v>
      </c>
      <c r="D46" s="1" t="n">
        <v>311</v>
      </c>
      <c r="E46" s="1" t="s">
        <v>6</v>
      </c>
      <c r="F46" s="1" t="n">
        <v>301</v>
      </c>
      <c r="G46" s="1" t="s">
        <v>6</v>
      </c>
      <c r="H46" s="7" t="n">
        <f aca="false">F46/D46</f>
        <v>0.967845659163987</v>
      </c>
      <c r="I46" s="11" t="n">
        <f aca="false">F46/(D46-F46)</f>
        <v>30.1</v>
      </c>
      <c r="J46" s="1" t="n">
        <f aca="false">D46-F46</f>
        <v>10</v>
      </c>
      <c r="K46" s="1" t="n">
        <f aca="false">SUM($J$1:J46)</f>
        <v>606</v>
      </c>
      <c r="L46" s="16" t="n">
        <f aca="false">K46/$J$108</f>
        <v>0.491085899513776</v>
      </c>
      <c r="M46" s="20" t="s">
        <v>487</v>
      </c>
      <c r="N46" s="12" t="n">
        <f aca="false">64837/1024</f>
        <v>63.3173828125</v>
      </c>
      <c r="O46" s="21" t="n">
        <f aca="false">N46/'Sheet2 (2)'!J46</f>
        <v>0.525489528626078</v>
      </c>
    </row>
    <row r="47" customFormat="false" ht="16.5" hidden="false" customHeight="false" outlineLevel="0" collapsed="false">
      <c r="A47" s="1" t="s">
        <v>496</v>
      </c>
      <c r="B47" s="2" t="n">
        <v>8.28</v>
      </c>
      <c r="C47" s="1" t="s">
        <v>5</v>
      </c>
      <c r="D47" s="1" t="n">
        <v>322</v>
      </c>
      <c r="E47" s="1" t="s">
        <v>6</v>
      </c>
      <c r="F47" s="1" t="n">
        <v>312</v>
      </c>
      <c r="G47" s="1" t="s">
        <v>6</v>
      </c>
      <c r="H47" s="7" t="n">
        <f aca="false">F47/D47</f>
        <v>0.968944099378882</v>
      </c>
      <c r="I47" s="11" t="n">
        <f aca="false">F47/(D47-F47)</f>
        <v>31.2</v>
      </c>
      <c r="J47" s="1" t="n">
        <f aca="false">D47-F47</f>
        <v>10</v>
      </c>
      <c r="K47" s="1" t="n">
        <f aca="false">SUM($J$1:J47)</f>
        <v>616</v>
      </c>
      <c r="L47" s="16" t="n">
        <f aca="false">K47/$J$108</f>
        <v>0.499189627228525</v>
      </c>
      <c r="M47" s="20" t="s">
        <v>487</v>
      </c>
      <c r="N47" s="12" t="n">
        <f aca="false">65214/1024</f>
        <v>63.685546875</v>
      </c>
      <c r="O47" s="21" t="n">
        <f aca="false">N47/'Sheet2 (2)'!J47</f>
        <v>0.518666390952328</v>
      </c>
    </row>
    <row r="48" customFormat="false" ht="16.5" hidden="false" customHeight="false" outlineLevel="0" collapsed="false">
      <c r="A48" s="1" t="s">
        <v>497</v>
      </c>
      <c r="B48" s="2" t="n">
        <v>7.53</v>
      </c>
      <c r="C48" s="1" t="s">
        <v>5</v>
      </c>
      <c r="D48" s="1" t="n">
        <v>284</v>
      </c>
      <c r="E48" s="1" t="s">
        <v>6</v>
      </c>
      <c r="F48" s="1" t="n">
        <v>274</v>
      </c>
      <c r="G48" s="1" t="s">
        <v>6</v>
      </c>
      <c r="H48" s="7" t="n">
        <f aca="false">F48/D48</f>
        <v>0.964788732394366</v>
      </c>
      <c r="I48" s="11" t="n">
        <f aca="false">F48/(D48-F48)</f>
        <v>27.4</v>
      </c>
      <c r="J48" s="1" t="n">
        <f aca="false">D48-F48</f>
        <v>10</v>
      </c>
      <c r="K48" s="1" t="n">
        <f aca="false">SUM($J$1:J48)</f>
        <v>626</v>
      </c>
      <c r="L48" s="16" t="n">
        <f aca="false">K48/$J$108</f>
        <v>0.507293354943274</v>
      </c>
      <c r="M48" s="20" t="s">
        <v>487</v>
      </c>
      <c r="N48" s="12" t="n">
        <f aca="false">58337/1024</f>
        <v>56.9697265625</v>
      </c>
      <c r="O48" s="21" t="n">
        <f aca="false">N48/'Sheet2 (2)'!J48</f>
        <v>0.521797853309481</v>
      </c>
    </row>
    <row r="49" customFormat="false" ht="16.5" hidden="false" customHeight="false" outlineLevel="0" collapsed="false">
      <c r="A49" s="1" t="s">
        <v>498</v>
      </c>
      <c r="B49" s="22" t="n">
        <v>7.74</v>
      </c>
      <c r="C49" s="1" t="s">
        <v>5</v>
      </c>
      <c r="D49" s="1" t="n">
        <v>291</v>
      </c>
      <c r="E49" s="1" t="s">
        <v>6</v>
      </c>
      <c r="F49" s="1" t="n">
        <v>281</v>
      </c>
      <c r="G49" s="1" t="s">
        <v>6</v>
      </c>
      <c r="H49" s="7" t="n">
        <f aca="false">F49/D49</f>
        <v>0.965635738831615</v>
      </c>
      <c r="I49" s="11" t="n">
        <f aca="false">F49/(D49-F49)</f>
        <v>28.1</v>
      </c>
      <c r="J49" s="1" t="n">
        <f aca="false">D49-F49</f>
        <v>10</v>
      </c>
      <c r="K49" s="1" t="n">
        <f aca="false">SUM($J$1:J49)</f>
        <v>636</v>
      </c>
      <c r="L49" s="16" t="n">
        <f aca="false">K49/$J$108</f>
        <v>0.515397082658023</v>
      </c>
      <c r="M49" s="20" t="s">
        <v>487</v>
      </c>
      <c r="N49" s="12" t="n">
        <f aca="false">58920/1024</f>
        <v>57.5390625</v>
      </c>
      <c r="O49" s="21" t="n">
        <f aca="false">N49/'Sheet2 (2)'!J49</f>
        <v>0.516090604908642</v>
      </c>
    </row>
    <row r="50" customFormat="false" ht="16.5" hidden="false" customHeight="false" outlineLevel="0" collapsed="false">
      <c r="A50" s="1" t="s">
        <v>499</v>
      </c>
      <c r="B50" s="2" t="n">
        <v>8.49</v>
      </c>
      <c r="C50" s="1" t="s">
        <v>5</v>
      </c>
      <c r="D50" s="1" t="n">
        <v>314</v>
      </c>
      <c r="E50" s="1" t="s">
        <v>6</v>
      </c>
      <c r="F50" s="1" t="n">
        <v>304</v>
      </c>
      <c r="G50" s="1" t="s">
        <v>6</v>
      </c>
      <c r="H50" s="7" t="n">
        <f aca="false">F50/D50</f>
        <v>0.968152866242038</v>
      </c>
      <c r="I50" s="11" t="n">
        <f aca="false">F50/(D50-F50)</f>
        <v>30.4</v>
      </c>
      <c r="J50" s="1" t="n">
        <f aca="false">D50-F50</f>
        <v>10</v>
      </c>
      <c r="K50" s="1" t="n">
        <f aca="false">SUM($J$1:J50)</f>
        <v>646</v>
      </c>
      <c r="L50" s="16" t="n">
        <f aca="false">K50/$J$108</f>
        <v>0.523500810372772</v>
      </c>
      <c r="M50" s="20" t="s">
        <v>487</v>
      </c>
      <c r="N50" s="12" t="n">
        <f aca="false">63800/1024</f>
        <v>62.3046875</v>
      </c>
      <c r="O50" s="21" t="n">
        <f aca="false">N50/'Sheet2 (2)'!J50</f>
        <v>0.517810909740202</v>
      </c>
    </row>
    <row r="51" customFormat="false" ht="16.5" hidden="false" customHeight="false" outlineLevel="0" collapsed="false">
      <c r="A51" s="1" t="s">
        <v>500</v>
      </c>
      <c r="B51" s="2" t="n">
        <v>7.41</v>
      </c>
      <c r="C51" s="1" t="s">
        <v>5</v>
      </c>
      <c r="D51" s="1" t="n">
        <v>288</v>
      </c>
      <c r="E51" s="1" t="s">
        <v>6</v>
      </c>
      <c r="F51" s="1" t="n">
        <v>278</v>
      </c>
      <c r="G51" s="1" t="s">
        <v>6</v>
      </c>
      <c r="H51" s="7" t="n">
        <f aca="false">F51/D51</f>
        <v>0.965277777777778</v>
      </c>
      <c r="I51" s="11" t="n">
        <f aca="false">F51/(D51-F51)</f>
        <v>27.8</v>
      </c>
      <c r="J51" s="1" t="n">
        <f aca="false">D51-F51</f>
        <v>10</v>
      </c>
      <c r="K51" s="1" t="n">
        <f aca="false">SUM($J$1:J51)</f>
        <v>656</v>
      </c>
      <c r="L51" s="16" t="n">
        <f aca="false">K51/$J$108</f>
        <v>0.53160453808752</v>
      </c>
      <c r="M51" s="20" t="s">
        <v>487</v>
      </c>
      <c r="N51" s="12" t="n">
        <f aca="false">59104/1024</f>
        <v>57.71875</v>
      </c>
      <c r="O51" s="21" t="n">
        <f aca="false">N51/'Sheet2 (2)'!J51</f>
        <v>0.523920539663685</v>
      </c>
    </row>
    <row r="52" customFormat="false" ht="16.5" hidden="false" customHeight="false" outlineLevel="0" collapsed="false">
      <c r="A52" s="1" t="s">
        <v>501</v>
      </c>
      <c r="B52" s="2" t="n">
        <v>7.51</v>
      </c>
      <c r="C52" s="1" t="s">
        <v>5</v>
      </c>
      <c r="D52" s="1" t="n">
        <v>292</v>
      </c>
      <c r="E52" s="1" t="s">
        <v>6</v>
      </c>
      <c r="F52" s="1" t="n">
        <v>282</v>
      </c>
      <c r="G52" s="1" t="s">
        <v>6</v>
      </c>
      <c r="H52" s="7" t="n">
        <f aca="false">F52/D52</f>
        <v>0.965753424657534</v>
      </c>
      <c r="I52" s="11" t="n">
        <f aca="false">F52/(D52-F52)</f>
        <v>28.2</v>
      </c>
      <c r="J52" s="1" t="n">
        <f aca="false">D52-F52</f>
        <v>10</v>
      </c>
      <c r="K52" s="1" t="n">
        <f aca="false">SUM($J$1:J52)</f>
        <v>666</v>
      </c>
      <c r="L52" s="16" t="n">
        <f aca="false">K52/$J$108</f>
        <v>0.539708265802269</v>
      </c>
      <c r="M52" s="20" t="s">
        <v>487</v>
      </c>
      <c r="N52" s="12" t="n">
        <f aca="false">60806/1024</f>
        <v>59.380859375</v>
      </c>
      <c r="O52" s="21" t="n">
        <f aca="false">N52/'Sheet2 (2)'!J52</f>
        <v>0.52955366862617</v>
      </c>
    </row>
    <row r="53" customFormat="false" ht="16.5" hidden="false" customHeight="false" outlineLevel="0" collapsed="false">
      <c r="A53" s="1" t="s">
        <v>502</v>
      </c>
      <c r="B53" s="6" t="n">
        <v>8.35</v>
      </c>
      <c r="C53" s="1" t="s">
        <v>5</v>
      </c>
      <c r="D53" s="1" t="n">
        <v>324</v>
      </c>
      <c r="E53" s="1" t="s">
        <v>6</v>
      </c>
      <c r="F53" s="1" t="n">
        <v>314</v>
      </c>
      <c r="G53" s="1" t="s">
        <v>6</v>
      </c>
      <c r="H53" s="7" t="n">
        <f aca="false">F53/D53</f>
        <v>0.969135802469136</v>
      </c>
      <c r="I53" s="11" t="n">
        <f aca="false">F53/(D53-F53)</f>
        <v>31.4</v>
      </c>
      <c r="J53" s="1" t="n">
        <f aca="false">D53-F53</f>
        <v>10</v>
      </c>
      <c r="K53" s="1" t="n">
        <f aca="false">SUM($J$1:J53)</f>
        <v>676</v>
      </c>
      <c r="L53" s="16" t="n">
        <f aca="false">K53/$J$108</f>
        <v>0.547811993517018</v>
      </c>
      <c r="M53" s="20" t="s">
        <v>487</v>
      </c>
      <c r="N53" s="12" t="n">
        <f aca="false">66104/1024</f>
        <v>64.5546875</v>
      </c>
      <c r="O53" s="21" t="n">
        <f aca="false">N53/'Sheet2 (2)'!J53</f>
        <v>0.519750912064411</v>
      </c>
    </row>
    <row r="54" customFormat="false" ht="16.5" hidden="false" customHeight="false" outlineLevel="0" collapsed="false">
      <c r="A54" s="1" t="s">
        <v>503</v>
      </c>
      <c r="B54" s="2" t="n">
        <v>8.46</v>
      </c>
      <c r="C54" s="1" t="s">
        <v>5</v>
      </c>
      <c r="D54" s="1" t="n">
        <v>335</v>
      </c>
      <c r="E54" s="1" t="s">
        <v>6</v>
      </c>
      <c r="F54" s="1" t="n">
        <v>325</v>
      </c>
      <c r="G54" s="1" t="s">
        <v>6</v>
      </c>
      <c r="H54" s="7" t="n">
        <f aca="false">F54/D54</f>
        <v>0.970149253731343</v>
      </c>
      <c r="I54" s="11" t="n">
        <f aca="false">F54/(D54-F54)</f>
        <v>32.5</v>
      </c>
      <c r="J54" s="1" t="n">
        <f aca="false">D54-F54</f>
        <v>10</v>
      </c>
      <c r="K54" s="1" t="n">
        <f aca="false">SUM($J$1:J54)</f>
        <v>686</v>
      </c>
      <c r="L54" s="16" t="n">
        <f aca="false">K54/$J$108</f>
        <v>0.555915721231767</v>
      </c>
      <c r="M54" s="20" t="s">
        <v>487</v>
      </c>
      <c r="N54" s="12" t="n">
        <f aca="false">67688/1024</f>
        <v>66.1015625</v>
      </c>
      <c r="O54" s="21" t="n">
        <f aca="false">N54/'Sheet2 (2)'!J54</f>
        <v>0.515836000609663</v>
      </c>
    </row>
    <row r="55" customFormat="false" ht="16.5" hidden="false" customHeight="false" outlineLevel="0" collapsed="false">
      <c r="A55" s="1" t="s">
        <v>504</v>
      </c>
      <c r="B55" s="22" t="n">
        <v>7.75</v>
      </c>
      <c r="C55" s="1" t="s">
        <v>5</v>
      </c>
      <c r="D55" s="1" t="n">
        <v>305</v>
      </c>
      <c r="E55" s="1" t="s">
        <v>6</v>
      </c>
      <c r="F55" s="1" t="n">
        <v>295</v>
      </c>
      <c r="G55" s="1" t="s">
        <v>6</v>
      </c>
      <c r="H55" s="7" t="n">
        <f aca="false">F55/D55</f>
        <v>0.967213114754098</v>
      </c>
      <c r="I55" s="11" t="n">
        <f aca="false">F55/(D55-F55)</f>
        <v>29.5</v>
      </c>
      <c r="J55" s="1" t="n">
        <f aca="false">D55-F55</f>
        <v>10</v>
      </c>
      <c r="K55" s="1" t="n">
        <f aca="false">SUM($J$1:J55)</f>
        <v>696</v>
      </c>
      <c r="L55" s="16" t="n">
        <f aca="false">K55/$J$108</f>
        <v>0.564019448946515</v>
      </c>
      <c r="M55" s="20" t="s">
        <v>487</v>
      </c>
      <c r="N55" s="12" t="n">
        <f aca="false">62380/1024</f>
        <v>60.91796875</v>
      </c>
      <c r="O55" s="21" t="n">
        <f aca="false">N55/'Sheet2 (2)'!J55</f>
        <v>0.519275112587302</v>
      </c>
    </row>
    <row r="56" customFormat="false" ht="16.5" hidden="false" customHeight="false" outlineLevel="0" collapsed="false">
      <c r="A56" s="1" t="s">
        <v>505</v>
      </c>
      <c r="B56" s="22" t="n">
        <v>7.67</v>
      </c>
      <c r="C56" s="1" t="s">
        <v>5</v>
      </c>
      <c r="D56" s="1" t="n">
        <v>317</v>
      </c>
      <c r="E56" s="1" t="s">
        <v>6</v>
      </c>
      <c r="F56" s="1" t="n">
        <v>307</v>
      </c>
      <c r="G56" s="1" t="s">
        <v>6</v>
      </c>
      <c r="H56" s="7" t="n">
        <f aca="false">F56/D56</f>
        <v>0.968454258675079</v>
      </c>
      <c r="I56" s="11" t="n">
        <f aca="false">F56/(D56-F56)</f>
        <v>30.7</v>
      </c>
      <c r="J56" s="1" t="n">
        <f aca="false">D56-F56</f>
        <v>10</v>
      </c>
      <c r="K56" s="1" t="n">
        <f aca="false">SUM($J$1:J56)</f>
        <v>706</v>
      </c>
      <c r="L56" s="16" t="n">
        <f aca="false">K56/$J$108</f>
        <v>0.572123176661264</v>
      </c>
      <c r="M56" s="20" t="s">
        <v>487</v>
      </c>
      <c r="N56" s="12" t="n">
        <f aca="false">64929/1024</f>
        <v>63.4072265625</v>
      </c>
      <c r="O56" s="21" t="n">
        <f aca="false">N56/'Sheet2 (2)'!J56</f>
        <v>0.519652332589018</v>
      </c>
    </row>
    <row r="57" customFormat="false" ht="16.5" hidden="false" customHeight="false" outlineLevel="0" collapsed="false">
      <c r="A57" s="1" t="s">
        <v>506</v>
      </c>
      <c r="B57" s="22" t="n">
        <v>7.24</v>
      </c>
      <c r="C57" s="1" t="s">
        <v>5</v>
      </c>
      <c r="D57" s="1" t="n">
        <v>302</v>
      </c>
      <c r="E57" s="1" t="s">
        <v>6</v>
      </c>
      <c r="F57" s="1" t="n">
        <v>292</v>
      </c>
      <c r="G57" s="1" t="s">
        <v>6</v>
      </c>
      <c r="H57" s="7" t="n">
        <f aca="false">F57/D57</f>
        <v>0.966887417218543</v>
      </c>
      <c r="I57" s="11" t="n">
        <f aca="false">F57/(D57-F57)</f>
        <v>29.2</v>
      </c>
      <c r="J57" s="1" t="n">
        <f aca="false">D57-F57</f>
        <v>10</v>
      </c>
      <c r="K57" s="1" t="n">
        <f aca="false">SUM($J$1:J57)</f>
        <v>716</v>
      </c>
      <c r="L57" s="16" t="n">
        <f aca="false">K57/$J$108</f>
        <v>0.580226904376013</v>
      </c>
      <c r="M57" s="20" t="s">
        <v>487</v>
      </c>
      <c r="N57" s="12" t="n">
        <f aca="false">61823/1024</f>
        <v>60.3740234375</v>
      </c>
      <c r="O57" s="21" t="n">
        <f aca="false">N57/'Sheet2 (2)'!J57</f>
        <v>0.518784247581166</v>
      </c>
    </row>
    <row r="58" customFormat="false" ht="16.5" hidden="false" customHeight="false" outlineLevel="0" collapsed="false">
      <c r="A58" s="1" t="s">
        <v>507</v>
      </c>
      <c r="B58" s="22" t="n">
        <v>7.66</v>
      </c>
      <c r="C58" s="1" t="s">
        <v>5</v>
      </c>
      <c r="D58" s="1" t="n">
        <v>330</v>
      </c>
      <c r="E58" s="1" t="s">
        <v>6</v>
      </c>
      <c r="F58" s="1" t="n">
        <v>320</v>
      </c>
      <c r="G58" s="1" t="s">
        <v>6</v>
      </c>
      <c r="H58" s="7" t="n">
        <f aca="false">F58/D58</f>
        <v>0.96969696969697</v>
      </c>
      <c r="I58" s="11" t="n">
        <f aca="false">F58/(D58-F58)</f>
        <v>32</v>
      </c>
      <c r="J58" s="1" t="n">
        <f aca="false">D58-F58</f>
        <v>10</v>
      </c>
      <c r="K58" s="1" t="n">
        <f aca="false">SUM($J$1:J58)</f>
        <v>726</v>
      </c>
      <c r="L58" s="16" t="n">
        <f aca="false">K58/$J$108</f>
        <v>0.588330632090762</v>
      </c>
      <c r="M58" s="20" t="s">
        <v>487</v>
      </c>
      <c r="N58" s="12" t="n">
        <f aca="false">66566/1024</f>
        <v>65.005859375</v>
      </c>
      <c r="O58" s="21" t="n">
        <f aca="false">N58/'Sheet2 (2)'!J58</f>
        <v>0.515663733267229</v>
      </c>
    </row>
    <row r="59" customFormat="false" ht="16.5" hidden="false" customHeight="false" outlineLevel="0" collapsed="false">
      <c r="A59" s="1" t="s">
        <v>508</v>
      </c>
      <c r="B59" s="22" t="n">
        <v>7.48</v>
      </c>
      <c r="C59" s="1" t="s">
        <v>5</v>
      </c>
      <c r="D59" s="1" t="n">
        <v>315</v>
      </c>
      <c r="E59" s="1" t="s">
        <v>6</v>
      </c>
      <c r="F59" s="1" t="n">
        <v>305</v>
      </c>
      <c r="G59" s="1" t="s">
        <v>6</v>
      </c>
      <c r="H59" s="7" t="n">
        <f aca="false">F59/D59</f>
        <v>0.968253968253968</v>
      </c>
      <c r="I59" s="11" t="n">
        <f aca="false">F59/(D59-F59)</f>
        <v>30.5</v>
      </c>
      <c r="J59" s="1" t="n">
        <f aca="false">D59-F59</f>
        <v>10</v>
      </c>
      <c r="K59" s="1" t="n">
        <f aca="false">SUM($J$1:J59)</f>
        <v>736</v>
      </c>
      <c r="L59" s="16" t="n">
        <f aca="false">K59/$J$108</f>
        <v>0.596434359805511</v>
      </c>
      <c r="M59" s="20" t="s">
        <v>487</v>
      </c>
      <c r="N59" s="12" t="n">
        <f aca="false">65355/1024</f>
        <v>63.8232421875</v>
      </c>
      <c r="O59" s="21" t="n">
        <f aca="false">N59/'Sheet2 (2)'!J59</f>
        <v>0.527588294651867</v>
      </c>
    </row>
    <row r="60" customFormat="false" ht="16.5" hidden="false" customHeight="false" outlineLevel="0" collapsed="false">
      <c r="A60" s="1" t="s">
        <v>509</v>
      </c>
      <c r="B60" s="22" t="n">
        <v>8.41</v>
      </c>
      <c r="C60" s="1" t="s">
        <v>5</v>
      </c>
      <c r="D60" s="1" t="n">
        <v>324</v>
      </c>
      <c r="E60" s="1" t="s">
        <v>6</v>
      </c>
      <c r="F60" s="1" t="n">
        <v>314</v>
      </c>
      <c r="G60" s="1" t="s">
        <v>6</v>
      </c>
      <c r="H60" s="7" t="n">
        <f aca="false">F60/D60</f>
        <v>0.969135802469136</v>
      </c>
      <c r="I60" s="11" t="n">
        <f aca="false">F60/(D60-F60)</f>
        <v>31.4</v>
      </c>
      <c r="J60" s="1" t="n">
        <f aca="false">D60-F60</f>
        <v>10</v>
      </c>
      <c r="K60" s="1" t="n">
        <f aca="false">SUM($J$1:J60)</f>
        <v>746</v>
      </c>
      <c r="L60" s="16" t="n">
        <f aca="false">K60/$J$108</f>
        <v>0.604538087520259</v>
      </c>
      <c r="M60" s="20" t="s">
        <v>487</v>
      </c>
      <c r="N60" s="12" t="n">
        <f aca="false">67866/1024</f>
        <v>66.275390625</v>
      </c>
      <c r="O60" s="21" t="n">
        <f aca="false">N60/'Sheet2 (2)'!J60</f>
        <v>0.528419708483867</v>
      </c>
    </row>
    <row r="61" customFormat="false" ht="16.5" hidden="false" customHeight="false" outlineLevel="0" collapsed="false">
      <c r="A61" s="1" t="s">
        <v>510</v>
      </c>
      <c r="B61" s="22" t="n">
        <v>9</v>
      </c>
      <c r="C61" s="1" t="s">
        <v>5</v>
      </c>
      <c r="D61" s="1" t="n">
        <v>298</v>
      </c>
      <c r="E61" s="1" t="s">
        <v>6</v>
      </c>
      <c r="F61" s="1" t="n">
        <v>288</v>
      </c>
      <c r="G61" s="1" t="s">
        <v>6</v>
      </c>
      <c r="H61" s="7" t="n">
        <f aca="false">F61/D61</f>
        <v>0.966442953020134</v>
      </c>
      <c r="I61" s="11" t="n">
        <f aca="false">F61/(D61-F61)</f>
        <v>28.8</v>
      </c>
      <c r="J61" s="1" t="n">
        <f aca="false">D61-F61</f>
        <v>10</v>
      </c>
      <c r="K61" s="1" t="n">
        <f aca="false">SUM($J$1:J61)</f>
        <v>756</v>
      </c>
      <c r="L61" s="16" t="n">
        <f aca="false">K61/$J$108</f>
        <v>0.612641815235008</v>
      </c>
      <c r="M61" s="20" t="s">
        <v>487</v>
      </c>
      <c r="N61" s="12" t="n">
        <f aca="false">61968/1024</f>
        <v>60.515625</v>
      </c>
      <c r="O61" s="21" t="n">
        <f aca="false">N61/'Sheet2 (2)'!J61</f>
        <v>0.524907881919444</v>
      </c>
    </row>
    <row r="62" customFormat="false" ht="16.5" hidden="false" customHeight="false" outlineLevel="0" collapsed="false">
      <c r="A62" s="1" t="s">
        <v>511</v>
      </c>
      <c r="B62" s="22" t="n">
        <v>10.33</v>
      </c>
      <c r="C62" s="1" t="s">
        <v>5</v>
      </c>
      <c r="D62" s="1" t="n">
        <v>311</v>
      </c>
      <c r="E62" s="1" t="s">
        <v>6</v>
      </c>
      <c r="F62" s="1" t="n">
        <v>301</v>
      </c>
      <c r="G62" s="1" t="s">
        <v>6</v>
      </c>
      <c r="H62" s="7" t="n">
        <f aca="false">F62/D62</f>
        <v>0.967845659163987</v>
      </c>
      <c r="I62" s="11" t="n">
        <f aca="false">F62/(D62-F62)</f>
        <v>30.1</v>
      </c>
      <c r="J62" s="1" t="n">
        <f aca="false">D62-F62</f>
        <v>10</v>
      </c>
      <c r="K62" s="1" t="n">
        <f aca="false">SUM($J$1:J62)</f>
        <v>766</v>
      </c>
      <c r="L62" s="16" t="n">
        <f aca="false">K62/$J$108</f>
        <v>0.620745542949757</v>
      </c>
      <c r="M62" s="20" t="s">
        <v>487</v>
      </c>
      <c r="N62" s="12" t="n">
        <f aca="false">63564/1024</f>
        <v>62.07421875</v>
      </c>
      <c r="O62" s="21" t="n">
        <f aca="false">N62/'Sheet2 (2)'!J62</f>
        <v>0.519309482765664</v>
      </c>
    </row>
    <row r="63" customFormat="false" ht="16.5" hidden="false" customHeight="false" outlineLevel="0" collapsed="false">
      <c r="A63" s="1" t="s">
        <v>512</v>
      </c>
      <c r="B63" s="22" t="n">
        <v>9.52</v>
      </c>
      <c r="C63" s="1" t="s">
        <v>5</v>
      </c>
      <c r="D63" s="1" t="n">
        <v>307</v>
      </c>
      <c r="E63" s="1" t="s">
        <v>6</v>
      </c>
      <c r="F63" s="1" t="n">
        <v>297</v>
      </c>
      <c r="G63" s="1" t="s">
        <v>6</v>
      </c>
      <c r="H63" s="7" t="n">
        <f aca="false">F63/D63</f>
        <v>0.96742671009772</v>
      </c>
      <c r="I63" s="11" t="n">
        <f aca="false">F63/(D63-F63)</f>
        <v>29.7</v>
      </c>
      <c r="J63" s="1" t="n">
        <f aca="false">D63-F63</f>
        <v>10</v>
      </c>
      <c r="K63" s="1" t="n">
        <f aca="false">SUM($J$1:J63)</f>
        <v>776</v>
      </c>
      <c r="L63" s="16" t="n">
        <f aca="false">K63/$J$108</f>
        <v>0.628849270664506</v>
      </c>
      <c r="M63" s="20" t="s">
        <v>487</v>
      </c>
      <c r="N63" s="12" t="n">
        <f aca="false">63281/1024</f>
        <v>61.7978515625</v>
      </c>
      <c r="O63" s="21" t="n">
        <f aca="false">N63/'Sheet2 (2)'!J63</f>
        <v>0.52103711754438</v>
      </c>
    </row>
    <row r="64" customFormat="false" ht="16.5" hidden="false" customHeight="false" outlineLevel="0" collapsed="false">
      <c r="A64" s="1" t="s">
        <v>513</v>
      </c>
      <c r="B64" s="22" t="n">
        <v>10.28</v>
      </c>
      <c r="C64" s="1" t="s">
        <v>5</v>
      </c>
      <c r="D64" s="1" t="n">
        <v>343</v>
      </c>
      <c r="E64" s="1" t="s">
        <v>6</v>
      </c>
      <c r="F64" s="1" t="n">
        <v>333</v>
      </c>
      <c r="G64" s="1" t="s">
        <v>6</v>
      </c>
      <c r="H64" s="7" t="n">
        <f aca="false">F64/D64</f>
        <v>0.970845481049563</v>
      </c>
      <c r="I64" s="11" t="n">
        <f aca="false">F64/(D64-F64)</f>
        <v>33.3</v>
      </c>
      <c r="J64" s="1" t="n">
        <f aca="false">D64-F64</f>
        <v>10</v>
      </c>
      <c r="K64" s="1" t="n">
        <f aca="false">SUM($J$1:J64)</f>
        <v>786</v>
      </c>
      <c r="L64" s="16" t="n">
        <f aca="false">K64/$J$108</f>
        <v>0.636952998379255</v>
      </c>
      <c r="M64" s="20" t="s">
        <v>487</v>
      </c>
      <c r="N64" s="12" t="n">
        <f aca="false">69737/1024</f>
        <v>68.1025390625</v>
      </c>
      <c r="O64" s="21" t="n">
        <f aca="false">N64/'Sheet2 (2)'!J64</f>
        <v>0.515188900873214</v>
      </c>
    </row>
    <row r="65" customFormat="false" ht="16.5" hidden="false" customHeight="false" outlineLevel="0" collapsed="false">
      <c r="A65" s="1" t="s">
        <v>22</v>
      </c>
      <c r="B65" s="22" t="n">
        <v>6.05</v>
      </c>
      <c r="C65" s="1" t="s">
        <v>5</v>
      </c>
      <c r="D65" s="1" t="n">
        <v>245</v>
      </c>
      <c r="E65" s="1" t="s">
        <v>6</v>
      </c>
      <c r="F65" s="1" t="n">
        <v>230</v>
      </c>
      <c r="G65" s="1" t="s">
        <v>6</v>
      </c>
      <c r="H65" s="7" t="n">
        <f aca="false">F65/D65</f>
        <v>0.938775510204082</v>
      </c>
      <c r="I65" s="11" t="n">
        <f aca="false">F65/(D65-F65)</f>
        <v>15.3333333333333</v>
      </c>
      <c r="J65" s="1" t="n">
        <f aca="false">D65-F65</f>
        <v>15</v>
      </c>
      <c r="K65" s="1" t="n">
        <f aca="false">SUM($J$1:J65)</f>
        <v>801</v>
      </c>
      <c r="L65" s="16" t="n">
        <f aca="false">K65/$J$108</f>
        <v>0.649108589951378</v>
      </c>
      <c r="M65" s="20" t="s">
        <v>487</v>
      </c>
      <c r="N65" s="12" t="n">
        <f aca="false">55732/1024</f>
        <v>54.42578125</v>
      </c>
      <c r="O65" s="21" t="n">
        <f aca="false">N65/'Sheet2 (2)'!J65</f>
        <v>0.558341765430738</v>
      </c>
    </row>
    <row r="66" customFormat="false" ht="16.5" hidden="false" customHeight="false" outlineLevel="0" collapsed="false">
      <c r="A66" s="1" t="s">
        <v>97</v>
      </c>
      <c r="B66" s="6" t="n">
        <v>6.77</v>
      </c>
      <c r="C66" s="1" t="s">
        <v>5</v>
      </c>
      <c r="D66" s="1" t="n">
        <v>257</v>
      </c>
      <c r="E66" s="1" t="s">
        <v>6</v>
      </c>
      <c r="F66" s="1" t="n">
        <v>244</v>
      </c>
      <c r="G66" s="1" t="s">
        <v>6</v>
      </c>
      <c r="H66" s="7" t="n">
        <f aca="false">F66/D66</f>
        <v>0.949416342412451</v>
      </c>
      <c r="I66" s="11" t="n">
        <f aca="false">F66/(D66-F66)</f>
        <v>18.7692307692308</v>
      </c>
      <c r="J66" s="1" t="n">
        <f aca="false">D66-F66</f>
        <v>13</v>
      </c>
      <c r="K66" s="1" t="n">
        <f aca="false">SUM($J$1:J66)</f>
        <v>814</v>
      </c>
      <c r="L66" s="16" t="n">
        <f aca="false">K66/$J$108</f>
        <v>0.659643435980551</v>
      </c>
      <c r="M66" s="20" t="s">
        <v>487</v>
      </c>
      <c r="N66" s="12" t="n">
        <f aca="false">54466/1024</f>
        <v>53.189453125</v>
      </c>
      <c r="O66" s="21" t="n">
        <f aca="false">N66/'Sheet2 (2)'!J66</f>
        <v>0.534724812974926</v>
      </c>
    </row>
    <row r="67" customFormat="false" ht="16.5" hidden="false" customHeight="false" outlineLevel="0" collapsed="false">
      <c r="A67" s="1" t="s">
        <v>269</v>
      </c>
      <c r="B67" s="22" t="n">
        <v>8.38</v>
      </c>
      <c r="C67" s="1" t="s">
        <v>5</v>
      </c>
      <c r="D67" s="1" t="n">
        <v>302</v>
      </c>
      <c r="E67" s="1" t="s">
        <v>6</v>
      </c>
      <c r="F67" s="1" t="n">
        <v>288</v>
      </c>
      <c r="G67" s="1" t="s">
        <v>6</v>
      </c>
      <c r="H67" s="7" t="n">
        <f aca="false">F67/D67</f>
        <v>0.95364238410596</v>
      </c>
      <c r="I67" s="11" t="n">
        <f aca="false">F67/(D67-F67)</f>
        <v>20.5714285714286</v>
      </c>
      <c r="J67" s="1" t="n">
        <f aca="false">D67-F67</f>
        <v>14</v>
      </c>
      <c r="K67" s="1" t="n">
        <f aca="false">SUM($J$1:J67)</f>
        <v>828</v>
      </c>
      <c r="L67" s="16" t="n">
        <f aca="false">K67/$J$108</f>
        <v>0.670988654781199</v>
      </c>
      <c r="M67" s="20" t="s">
        <v>487</v>
      </c>
      <c r="N67" s="12" t="n">
        <f aca="false">61932/1024</f>
        <v>60.48046875</v>
      </c>
      <c r="O67" s="21" t="n">
        <f aca="false">N67/'Sheet2 (2)'!J67</f>
        <v>0.520441348246624</v>
      </c>
    </row>
    <row r="68" customFormat="false" ht="16.5" hidden="false" customHeight="false" outlineLevel="0" collapsed="false">
      <c r="A68" s="1" t="s">
        <v>514</v>
      </c>
      <c r="B68" s="6" t="n">
        <v>3.16</v>
      </c>
      <c r="C68" s="1" t="s">
        <v>5</v>
      </c>
      <c r="D68" s="1" t="n">
        <v>117</v>
      </c>
      <c r="E68" s="1" t="s">
        <v>6</v>
      </c>
      <c r="F68" s="1" t="n">
        <v>114</v>
      </c>
      <c r="G68" s="1" t="s">
        <v>6</v>
      </c>
      <c r="H68" s="7" t="n">
        <f aca="false">F68/D68</f>
        <v>0.974358974358974</v>
      </c>
      <c r="I68" s="11" t="n">
        <f aca="false">F68/(D68-F68)</f>
        <v>38</v>
      </c>
      <c r="J68" s="1" t="n">
        <f aca="false">D68-F68</f>
        <v>3</v>
      </c>
      <c r="K68" s="1" t="n">
        <f aca="false">SUM($J$1:J68)</f>
        <v>831</v>
      </c>
      <c r="L68" s="16" t="n">
        <f aca="false">K68/$J$108</f>
        <v>0.673419773095624</v>
      </c>
      <c r="M68" s="20" t="s">
        <v>487</v>
      </c>
      <c r="N68" s="12" t="n">
        <f aca="false">21229/1024</f>
        <v>20.7314453125</v>
      </c>
      <c r="O68" s="21" t="n">
        <f aca="false">N68/'Sheet2 (2)'!J68</f>
        <v>0.477818541943325</v>
      </c>
    </row>
    <row r="69" customFormat="false" ht="16.5" hidden="false" customHeight="false" outlineLevel="0" collapsed="false">
      <c r="A69" s="1" t="s">
        <v>272</v>
      </c>
      <c r="B69" s="6" t="n">
        <v>7.33</v>
      </c>
      <c r="C69" s="1" t="s">
        <v>5</v>
      </c>
      <c r="D69" s="1" t="n">
        <v>275</v>
      </c>
      <c r="E69" s="1" t="s">
        <v>6</v>
      </c>
      <c r="F69" s="1" t="n">
        <v>262</v>
      </c>
      <c r="G69" s="1" t="s">
        <v>6</v>
      </c>
      <c r="H69" s="7" t="n">
        <f aca="false">F69/D69</f>
        <v>0.952727272727273</v>
      </c>
      <c r="I69" s="11" t="n">
        <f aca="false">F69/(D69-F69)</f>
        <v>20.1538461538462</v>
      </c>
      <c r="J69" s="1" t="n">
        <f aca="false">D69-F69</f>
        <v>13</v>
      </c>
      <c r="K69" s="1" t="n">
        <f aca="false">SUM($J$1:J69)</f>
        <v>844</v>
      </c>
      <c r="L69" s="16" t="n">
        <f aca="false">K69/$J$108</f>
        <v>0.683954619124797</v>
      </c>
      <c r="M69" s="20" t="s">
        <v>487</v>
      </c>
      <c r="N69" s="12" t="n">
        <f aca="false">57511/1024</f>
        <v>56.1630859375</v>
      </c>
      <c r="O69" s="21" t="n">
        <f aca="false">N69/'Sheet2 (2)'!J69</f>
        <v>0.53125</v>
      </c>
    </row>
    <row r="70" customFormat="false" ht="16.5" hidden="false" customHeight="false" outlineLevel="0" collapsed="false">
      <c r="A70" s="1" t="s">
        <v>515</v>
      </c>
      <c r="B70" s="6" t="n">
        <v>5.77</v>
      </c>
      <c r="C70" s="1" t="s">
        <v>5</v>
      </c>
      <c r="D70" s="1" t="n">
        <v>205</v>
      </c>
      <c r="E70" s="1" t="s">
        <v>6</v>
      </c>
      <c r="F70" s="1" t="n">
        <v>201</v>
      </c>
      <c r="G70" s="1" t="s">
        <v>6</v>
      </c>
      <c r="H70" s="7" t="n">
        <f aca="false">F70/D70</f>
        <v>0.980487804878049</v>
      </c>
      <c r="I70" s="11" t="n">
        <f aca="false">F70/(D70-F70)</f>
        <v>50.25</v>
      </c>
      <c r="J70" s="1" t="n">
        <f aca="false">D70-F70</f>
        <v>4</v>
      </c>
      <c r="K70" s="1" t="n">
        <f aca="false">SUM($J$1:J70)</f>
        <v>848</v>
      </c>
      <c r="L70" s="16" t="n">
        <f aca="false">K70/$J$108</f>
        <v>0.687196110210697</v>
      </c>
      <c r="M70" s="20" t="s">
        <v>487</v>
      </c>
      <c r="N70" s="12" t="n">
        <f aca="false">36833/1024</f>
        <v>35.9697265625</v>
      </c>
      <c r="O70" s="21" t="n">
        <f aca="false">N70/'Sheet2 (2)'!J70</f>
        <v>0.468965253816478</v>
      </c>
    </row>
    <row r="71" customFormat="false" ht="16.5" hidden="false" customHeight="false" outlineLevel="0" collapsed="false">
      <c r="A71" s="1" t="s">
        <v>516</v>
      </c>
      <c r="B71" s="22" t="n">
        <v>3.76</v>
      </c>
      <c r="C71" s="1" t="s">
        <v>5</v>
      </c>
      <c r="D71" s="1" t="n">
        <v>137</v>
      </c>
      <c r="E71" s="1" t="s">
        <v>6</v>
      </c>
      <c r="F71" s="1" t="n">
        <v>133</v>
      </c>
      <c r="G71" s="1" t="s">
        <v>6</v>
      </c>
      <c r="H71" s="7" t="n">
        <f aca="false">F71/D71</f>
        <v>0.970802919708029</v>
      </c>
      <c r="I71" s="11" t="n">
        <f aca="false">F71/(D71-F71)</f>
        <v>33.25</v>
      </c>
      <c r="J71" s="1" t="n">
        <f aca="false">D71-F71</f>
        <v>4</v>
      </c>
      <c r="K71" s="1" t="n">
        <f aca="false">SUM($J$1:J71)</f>
        <v>852</v>
      </c>
      <c r="L71" s="16" t="n">
        <f aca="false">K71/$J$108</f>
        <v>0.690437601296597</v>
      </c>
      <c r="M71" s="20" t="s">
        <v>487</v>
      </c>
      <c r="N71" s="12" t="n">
        <f aca="false">25622/1024</f>
        <v>25.021484375</v>
      </c>
      <c r="O71" s="21" t="n">
        <f aca="false">N71/'Sheet2 (2)'!J71</f>
        <v>0.488140372268475</v>
      </c>
    </row>
    <row r="72" customFormat="false" ht="16.5" hidden="false" customHeight="false" outlineLevel="0" collapsed="false">
      <c r="A72" s="1" t="s">
        <v>19</v>
      </c>
      <c r="B72" s="6" t="n">
        <v>4.53</v>
      </c>
      <c r="C72" s="1" t="s">
        <v>5</v>
      </c>
      <c r="D72" s="1" t="n">
        <v>171</v>
      </c>
      <c r="E72" s="1" t="s">
        <v>6</v>
      </c>
      <c r="F72" s="1" t="n">
        <v>168</v>
      </c>
      <c r="G72" s="1" t="s">
        <v>6</v>
      </c>
      <c r="H72" s="7" t="n">
        <f aca="false">F72/D72</f>
        <v>0.982456140350877</v>
      </c>
      <c r="I72" s="11" t="n">
        <f aca="false">F72/(D72-F72)</f>
        <v>56</v>
      </c>
      <c r="J72" s="1" t="n">
        <f aca="false">D72-F72</f>
        <v>3</v>
      </c>
      <c r="K72" s="1" t="n">
        <f aca="false">SUM($J$1:J72)</f>
        <v>855</v>
      </c>
      <c r="L72" s="16" t="n">
        <f aca="false">K72/$J$108</f>
        <v>0.692868719611021</v>
      </c>
      <c r="M72" s="20" t="s">
        <v>487</v>
      </c>
      <c r="N72" s="12" t="n">
        <f aca="false">30009/1024</f>
        <v>29.3056640625</v>
      </c>
      <c r="O72" s="21" t="n">
        <f aca="false">N72/'Sheet2 (2)'!J72</f>
        <v>0.461570406829193</v>
      </c>
    </row>
    <row r="73" customFormat="false" ht="16.5" hidden="false" customHeight="false" outlineLevel="0" collapsed="false">
      <c r="A73" s="1" t="s">
        <v>27</v>
      </c>
      <c r="B73" s="22" t="n">
        <v>9.7</v>
      </c>
      <c r="C73" s="1" t="s">
        <v>5</v>
      </c>
      <c r="D73" s="1" t="n">
        <v>330</v>
      </c>
      <c r="E73" s="1" t="s">
        <v>6</v>
      </c>
      <c r="F73" s="1" t="n">
        <v>313</v>
      </c>
      <c r="G73" s="1" t="s">
        <v>6</v>
      </c>
      <c r="H73" s="7" t="n">
        <f aca="false">F73/D73</f>
        <v>0.948484848484849</v>
      </c>
      <c r="I73" s="11" t="n">
        <f aca="false">F73/(D73-F73)</f>
        <v>18.4117647058824</v>
      </c>
      <c r="J73" s="1" t="n">
        <f aca="false">D73-F73</f>
        <v>17</v>
      </c>
      <c r="K73" s="1" t="n">
        <f aca="false">SUM($J$1:J73)</f>
        <v>872</v>
      </c>
      <c r="L73" s="16" t="n">
        <f aca="false">K73/$J$108</f>
        <v>0.706645056726094</v>
      </c>
      <c r="M73" s="20" t="s">
        <v>487</v>
      </c>
      <c r="N73" s="12" t="n">
        <f aca="false">70993/1024</f>
        <v>69.3291015625</v>
      </c>
      <c r="O73" s="21" t="n">
        <f aca="false">N73/'Sheet2 (2)'!J73</f>
        <v>0.563508064516129</v>
      </c>
    </row>
    <row r="74" customFormat="false" ht="16.5" hidden="false" customHeight="false" outlineLevel="0" collapsed="false">
      <c r="A74" s="1" t="s">
        <v>281</v>
      </c>
      <c r="B74" s="6" t="n">
        <v>9.83</v>
      </c>
      <c r="C74" s="1" t="s">
        <v>5</v>
      </c>
      <c r="D74" s="1" t="n">
        <v>373</v>
      </c>
      <c r="E74" s="1" t="s">
        <v>6</v>
      </c>
      <c r="F74" s="1" t="n">
        <v>364</v>
      </c>
      <c r="G74" s="1" t="s">
        <v>6</v>
      </c>
      <c r="H74" s="7" t="n">
        <f aca="false">F74/D74</f>
        <v>0.975871313672922</v>
      </c>
      <c r="I74" s="11" t="n">
        <f aca="false">F74/(D74-F74)</f>
        <v>40.4444444444444</v>
      </c>
      <c r="J74" s="1" t="n">
        <f aca="false">D74-F74</f>
        <v>9</v>
      </c>
      <c r="K74" s="1" t="n">
        <f aca="false">SUM($J$1:J74)</f>
        <v>881</v>
      </c>
      <c r="L74" s="16" t="n">
        <f aca="false">K74/$J$108</f>
        <v>0.713938411669368</v>
      </c>
      <c r="M74" s="20" t="s">
        <v>487</v>
      </c>
      <c r="N74" s="12" t="n">
        <f aca="false">70429/1024</f>
        <v>68.7783203125</v>
      </c>
      <c r="O74" s="21" t="n">
        <f aca="false">N74/'Sheet2 (2)'!J74</f>
        <v>0.488828890107373</v>
      </c>
    </row>
    <row r="75" customFormat="false" ht="16.5" hidden="false" customHeight="false" outlineLevel="0" collapsed="false">
      <c r="A75" s="1" t="s">
        <v>23</v>
      </c>
      <c r="B75" s="6" t="n">
        <v>6.61</v>
      </c>
      <c r="C75" s="1" t="s">
        <v>5</v>
      </c>
      <c r="D75" s="1" t="n">
        <v>282</v>
      </c>
      <c r="E75" s="1" t="s">
        <v>6</v>
      </c>
      <c r="F75" s="1" t="n">
        <v>269</v>
      </c>
      <c r="G75" s="1" t="s">
        <v>6</v>
      </c>
      <c r="H75" s="7" t="n">
        <f aca="false">F75/D75</f>
        <v>0.953900709219858</v>
      </c>
      <c r="I75" s="11" t="n">
        <f aca="false">F75/(D75-F75)</f>
        <v>20.6923076923077</v>
      </c>
      <c r="J75" s="1" t="n">
        <f aca="false">D75-F75</f>
        <v>13</v>
      </c>
      <c r="K75" s="1" t="n">
        <f aca="false">SUM($J$1:J75)</f>
        <v>894</v>
      </c>
      <c r="L75" s="16" t="n">
        <f aca="false">K75/$J$108</f>
        <v>0.724473257698541</v>
      </c>
      <c r="M75" s="20" t="s">
        <v>487</v>
      </c>
      <c r="N75" s="12" t="n">
        <f aca="false">58526/1024</f>
        <v>57.154296875</v>
      </c>
      <c r="O75" s="21" t="n">
        <f aca="false">N75/'Sheet2 (2)'!J75</f>
        <v>0.527232762193035</v>
      </c>
    </row>
    <row r="76" customFormat="false" ht="16.5" hidden="false" customHeight="false" outlineLevel="0" collapsed="false">
      <c r="A76" s="1" t="s">
        <v>517</v>
      </c>
      <c r="B76" s="22" t="n">
        <v>4.16</v>
      </c>
      <c r="C76" s="1" t="s">
        <v>5</v>
      </c>
      <c r="D76" s="1" t="n">
        <v>129</v>
      </c>
      <c r="E76" s="1" t="s">
        <v>6</v>
      </c>
      <c r="F76" s="1" t="n">
        <v>126</v>
      </c>
      <c r="G76" s="1" t="s">
        <v>6</v>
      </c>
      <c r="H76" s="7" t="n">
        <f aca="false">F76/D76</f>
        <v>0.976744186046512</v>
      </c>
      <c r="I76" s="11" t="n">
        <f aca="false">F76/(D76-F76)</f>
        <v>42</v>
      </c>
      <c r="J76" s="1" t="n">
        <f aca="false">D76-F76</f>
        <v>3</v>
      </c>
      <c r="K76" s="1" t="n">
        <f aca="false">SUM($J$1:J76)</f>
        <v>897</v>
      </c>
      <c r="L76" s="16" t="n">
        <f aca="false">K76/$J$108</f>
        <v>0.726904376012966</v>
      </c>
      <c r="M76" s="20" t="s">
        <v>487</v>
      </c>
      <c r="N76" s="12" t="n">
        <f aca="false">23573/1024</f>
        <v>23.0205078125</v>
      </c>
      <c r="O76" s="21" t="n">
        <f aca="false">N76/'Sheet2 (2)'!J76</f>
        <v>0.480542248496585</v>
      </c>
    </row>
    <row r="77" customFormat="false" ht="16.5" hidden="false" customHeight="false" outlineLevel="0" collapsed="false">
      <c r="A77" s="1" t="s">
        <v>288</v>
      </c>
      <c r="B77" s="6" t="n">
        <v>8.65</v>
      </c>
      <c r="C77" s="1" t="s">
        <v>5</v>
      </c>
      <c r="D77" s="1" t="n">
        <v>347</v>
      </c>
      <c r="E77" s="1" t="s">
        <v>6</v>
      </c>
      <c r="F77" s="1" t="n">
        <v>329</v>
      </c>
      <c r="G77" s="1" t="s">
        <v>6</v>
      </c>
      <c r="H77" s="7" t="n">
        <f aca="false">F77/D77</f>
        <v>0.948126801152738</v>
      </c>
      <c r="I77" s="11" t="n">
        <f aca="false">F77/(D77-F77)</f>
        <v>18.2777777777778</v>
      </c>
      <c r="J77" s="1" t="n">
        <f aca="false">D77-F77</f>
        <v>18</v>
      </c>
      <c r="K77" s="1" t="n">
        <f aca="false">SUM($J$1:J77)</f>
        <v>915</v>
      </c>
      <c r="L77" s="16" t="n">
        <f aca="false">K77/$J$108</f>
        <v>0.741491085899514</v>
      </c>
      <c r="M77" s="20" t="s">
        <v>487</v>
      </c>
      <c r="N77" s="12" t="n">
        <f aca="false">72397/1024</f>
        <v>70.7001953125</v>
      </c>
      <c r="O77" s="21" t="n">
        <f aca="false">N77/'Sheet2 (2)'!J77</f>
        <v>0.530664751112317</v>
      </c>
    </row>
    <row r="78" customFormat="false" ht="16.5" hidden="false" customHeight="false" outlineLevel="0" collapsed="false">
      <c r="A78" s="1" t="s">
        <v>518</v>
      </c>
      <c r="B78" s="6" t="n">
        <v>9.18</v>
      </c>
      <c r="C78" s="1" t="s">
        <v>5</v>
      </c>
      <c r="D78" s="1" t="n">
        <v>341</v>
      </c>
      <c r="E78" s="1" t="s">
        <v>6</v>
      </c>
      <c r="F78" s="1" t="n">
        <v>330</v>
      </c>
      <c r="G78" s="1" t="s">
        <v>6</v>
      </c>
      <c r="H78" s="7" t="n">
        <f aca="false">F78/D78</f>
        <v>0.967741935483871</v>
      </c>
      <c r="I78" s="11" t="n">
        <f aca="false">F78/(D78-F78)</f>
        <v>30</v>
      </c>
      <c r="J78" s="1" t="n">
        <f aca="false">D78-F78</f>
        <v>11</v>
      </c>
      <c r="K78" s="1" t="n">
        <f aca="false">SUM($J$1:J78)</f>
        <v>926</v>
      </c>
      <c r="L78" s="16" t="n">
        <f aca="false">K78/$J$108</f>
        <v>0.750405186385737</v>
      </c>
      <c r="M78" s="20" t="s">
        <v>487</v>
      </c>
      <c r="N78" s="12" t="n">
        <f aca="false">65816/1024</f>
        <v>64.2734375</v>
      </c>
      <c r="O78" s="21" t="n">
        <f aca="false">N78/'Sheet2 (2)'!J78</f>
        <v>0.498708069074735</v>
      </c>
    </row>
    <row r="79" customFormat="false" ht="16.5" hidden="false" customHeight="false" outlineLevel="0" collapsed="false">
      <c r="A79" s="1" t="s">
        <v>49</v>
      </c>
      <c r="B79" s="22" t="n">
        <v>7.35</v>
      </c>
      <c r="C79" s="1" t="s">
        <v>5</v>
      </c>
      <c r="D79" s="1" t="n">
        <v>283</v>
      </c>
      <c r="E79" s="1" t="s">
        <v>6</v>
      </c>
      <c r="F79" s="1" t="n">
        <v>274</v>
      </c>
      <c r="G79" s="1" t="s">
        <v>6</v>
      </c>
      <c r="H79" s="7" t="n">
        <f aca="false">F79/D79</f>
        <v>0.968197879858657</v>
      </c>
      <c r="I79" s="11" t="n">
        <f aca="false">F79/(D79-F79)</f>
        <v>30.4444444444444</v>
      </c>
      <c r="J79" s="1" t="n">
        <f aca="false">D79-F79</f>
        <v>9</v>
      </c>
      <c r="K79" s="1" t="n">
        <f aca="false">SUM($J$1:J79)</f>
        <v>935</v>
      </c>
      <c r="L79" s="16" t="n">
        <f aca="false">K79/$J$108</f>
        <v>0.757698541329011</v>
      </c>
      <c r="M79" s="20" t="s">
        <v>487</v>
      </c>
      <c r="N79" s="12" t="n">
        <f aca="false">55039/1024</f>
        <v>53.7490234375</v>
      </c>
      <c r="O79" s="21" t="n">
        <f aca="false">N79/'Sheet2 (2)'!J79</f>
        <v>0.501846397928387</v>
      </c>
    </row>
    <row r="80" customFormat="false" ht="16.5" hidden="false" customHeight="false" outlineLevel="0" collapsed="false">
      <c r="A80" s="1" t="s">
        <v>301</v>
      </c>
      <c r="B80" s="2" t="n">
        <v>7.41</v>
      </c>
      <c r="C80" s="1" t="s">
        <v>5</v>
      </c>
      <c r="D80" s="1" t="n">
        <v>286</v>
      </c>
      <c r="E80" s="1" t="s">
        <v>6</v>
      </c>
      <c r="F80" s="1" t="n">
        <v>269</v>
      </c>
      <c r="G80" s="1" t="s">
        <v>6</v>
      </c>
      <c r="H80" s="7" t="n">
        <f aca="false">F80/D80</f>
        <v>0.940559440559441</v>
      </c>
      <c r="I80" s="11" t="n">
        <f aca="false">F80/(D80-F80)</f>
        <v>15.8235294117647</v>
      </c>
      <c r="J80" s="1" t="n">
        <f aca="false">D80-F80</f>
        <v>17</v>
      </c>
      <c r="K80" s="1" t="n">
        <f aca="false">SUM($J$1:J80)</f>
        <v>952</v>
      </c>
      <c r="L80" s="16" t="n">
        <f aca="false">K80/$J$108</f>
        <v>0.771474878444084</v>
      </c>
      <c r="M80" s="20" t="s">
        <v>487</v>
      </c>
      <c r="N80" s="12" t="n">
        <f aca="false">63629/1024</f>
        <v>62.1376953125</v>
      </c>
      <c r="O80" s="21" t="n">
        <f aca="false">N80/'Sheet2 (2)'!J80</f>
        <v>0.549411551380242</v>
      </c>
    </row>
    <row r="81" customFormat="false" ht="16.5" hidden="false" customHeight="false" outlineLevel="0" collapsed="false">
      <c r="A81" s="1" t="s">
        <v>72</v>
      </c>
      <c r="B81" s="2" t="n">
        <v>6.19</v>
      </c>
      <c r="C81" s="1" t="s">
        <v>5</v>
      </c>
      <c r="D81" s="1" t="n">
        <v>220</v>
      </c>
      <c r="E81" s="1" t="s">
        <v>6</v>
      </c>
      <c r="F81" s="1" t="n">
        <v>213</v>
      </c>
      <c r="G81" s="1" t="s">
        <v>6</v>
      </c>
      <c r="H81" s="7" t="n">
        <f aca="false">F81/D81</f>
        <v>0.968181818181818</v>
      </c>
      <c r="I81" s="11" t="n">
        <f aca="false">F81/(D81-F81)</f>
        <v>30.4285714285714</v>
      </c>
      <c r="J81" s="1" t="n">
        <f aca="false">D81-F81</f>
        <v>7</v>
      </c>
      <c r="K81" s="1" t="n">
        <f aca="false">SUM($J$1:J81)</f>
        <v>959</v>
      </c>
      <c r="L81" s="16" t="n">
        <f aca="false">K81/$J$108</f>
        <v>0.777147487844409</v>
      </c>
      <c r="M81" s="20" t="s">
        <v>487</v>
      </c>
      <c r="N81" s="12" t="n">
        <f aca="false">41386/1024</f>
        <v>40.416015625</v>
      </c>
      <c r="O81" s="21" t="n">
        <f aca="false">N81/'Sheet2 (2)'!J81</f>
        <v>0.490605403226762</v>
      </c>
    </row>
    <row r="82" customFormat="false" ht="16.5" hidden="false" customHeight="false" outlineLevel="0" collapsed="false">
      <c r="A82" s="1" t="s">
        <v>305</v>
      </c>
      <c r="B82" s="6" t="n">
        <v>4.11</v>
      </c>
      <c r="C82" s="1" t="s">
        <v>5</v>
      </c>
      <c r="D82" s="1" t="n">
        <v>169</v>
      </c>
      <c r="E82" s="1" t="s">
        <v>6</v>
      </c>
      <c r="F82" s="1" t="n">
        <v>161</v>
      </c>
      <c r="G82" s="1" t="s">
        <v>6</v>
      </c>
      <c r="H82" s="7" t="n">
        <f aca="false">F82/D82</f>
        <v>0.952662721893491</v>
      </c>
      <c r="I82" s="11" t="n">
        <f aca="false">F82/(D82-F82)</f>
        <v>20.125</v>
      </c>
      <c r="J82" s="1" t="n">
        <f aca="false">D82-F82</f>
        <v>8</v>
      </c>
      <c r="K82" s="1" t="n">
        <f aca="false">SUM($J$1:J82)</f>
        <v>967</v>
      </c>
      <c r="L82" s="16" t="n">
        <f aca="false">K82/$J$108</f>
        <v>0.783630470016207</v>
      </c>
      <c r="M82" s="20" t="s">
        <v>487</v>
      </c>
      <c r="N82" s="12" t="n">
        <f aca="false">34854/1024</f>
        <v>34.037109375</v>
      </c>
      <c r="O82" s="21" t="n">
        <f aca="false">N82/'Sheet2 (2)'!J82</f>
        <v>0.523521989906273</v>
      </c>
    </row>
    <row r="83" customFormat="false" ht="16.5" hidden="false" customHeight="false" outlineLevel="0" collapsed="false">
      <c r="A83" s="1" t="s">
        <v>52</v>
      </c>
      <c r="B83" s="22" t="n">
        <v>7.95</v>
      </c>
      <c r="C83" s="1" t="s">
        <v>5</v>
      </c>
      <c r="D83" s="1" t="n">
        <v>293</v>
      </c>
      <c r="E83" s="1" t="s">
        <v>6</v>
      </c>
      <c r="F83" s="1" t="n">
        <v>284</v>
      </c>
      <c r="G83" s="1" t="s">
        <v>6</v>
      </c>
      <c r="H83" s="7" t="n">
        <f aca="false">F83/D83</f>
        <v>0.969283276450512</v>
      </c>
      <c r="I83" s="11" t="n">
        <f aca="false">F83/(D83-F83)</f>
        <v>31.5555555555556</v>
      </c>
      <c r="J83" s="1" t="n">
        <f aca="false">D83-F83</f>
        <v>9</v>
      </c>
      <c r="K83" s="1" t="n">
        <f aca="false">SUM($J$1:J83)</f>
        <v>976</v>
      </c>
      <c r="L83" s="16" t="n">
        <f aca="false">K83/$J$108</f>
        <v>0.790923824959481</v>
      </c>
      <c r="M83" s="20" t="s">
        <v>487</v>
      </c>
      <c r="N83" s="12" t="n">
        <f aca="false">57074/1024</f>
        <v>55.736328125</v>
      </c>
      <c r="O83" s="21" t="n">
        <f aca="false">N83/'Sheet2 (2)'!J83</f>
        <v>0.499317609182531</v>
      </c>
    </row>
    <row r="84" customFormat="false" ht="16.5" hidden="false" customHeight="false" outlineLevel="0" collapsed="false">
      <c r="A84" s="1" t="s">
        <v>309</v>
      </c>
      <c r="B84" s="2" t="n">
        <v>5.68</v>
      </c>
      <c r="C84" s="1" t="s">
        <v>5</v>
      </c>
      <c r="D84" s="1" t="n">
        <v>232</v>
      </c>
      <c r="E84" s="1" t="s">
        <v>6</v>
      </c>
      <c r="F84" s="1" t="n">
        <v>225</v>
      </c>
      <c r="G84" s="1" t="s">
        <v>6</v>
      </c>
      <c r="H84" s="7" t="n">
        <f aca="false">F84/D84</f>
        <v>0.969827586206897</v>
      </c>
      <c r="I84" s="11" t="n">
        <f aca="false">F84/(D84-F84)</f>
        <v>32.1428571428571</v>
      </c>
      <c r="J84" s="1" t="n">
        <f aca="false">D84-F84</f>
        <v>7</v>
      </c>
      <c r="K84" s="1" t="n">
        <f aca="false">SUM($J$1:J84)</f>
        <v>983</v>
      </c>
      <c r="L84" s="16" t="n">
        <f aca="false">K84/$J$108</f>
        <v>0.796596434359806</v>
      </c>
      <c r="M84" s="20" t="s">
        <v>487</v>
      </c>
      <c r="N84" s="12" t="n">
        <f aca="false">45780/1024</f>
        <v>44.70703125</v>
      </c>
      <c r="O84" s="21" t="n">
        <f aca="false">N84/'Sheet2 (2)'!J84</f>
        <v>0.508474576271186</v>
      </c>
    </row>
    <row r="85" customFormat="false" ht="16.5" hidden="false" customHeight="false" outlineLevel="0" collapsed="false">
      <c r="A85" s="1" t="s">
        <v>60</v>
      </c>
      <c r="B85" s="22" t="n">
        <v>9.78</v>
      </c>
      <c r="C85" s="1" t="s">
        <v>5</v>
      </c>
      <c r="D85" s="1" t="n">
        <v>361</v>
      </c>
      <c r="E85" s="1" t="s">
        <v>6</v>
      </c>
      <c r="F85" s="1" t="n">
        <v>344</v>
      </c>
      <c r="G85" s="1" t="s">
        <v>6</v>
      </c>
      <c r="H85" s="7" t="n">
        <f aca="false">F85/D85</f>
        <v>0.952908587257618</v>
      </c>
      <c r="I85" s="11" t="n">
        <f aca="false">F85/(D85-F85)</f>
        <v>20.2352941176471</v>
      </c>
      <c r="J85" s="1" t="n">
        <f aca="false">D85-F85</f>
        <v>17</v>
      </c>
      <c r="K85" s="1" t="n">
        <f aca="false">SUM($J$1:J85)</f>
        <v>1000</v>
      </c>
      <c r="L85" s="16" t="n">
        <f aca="false">K85/$J$108</f>
        <v>0.810372771474878</v>
      </c>
      <c r="M85" s="20" t="s">
        <v>487</v>
      </c>
      <c r="N85" s="12" t="n">
        <f aca="false">74082/1024</f>
        <v>72.345703125</v>
      </c>
      <c r="O85" s="21" t="n">
        <f aca="false">N85/'Sheet2 (2)'!J85</f>
        <v>0.521858577889235</v>
      </c>
    </row>
    <row r="86" customFormat="false" ht="16.5" hidden="false" customHeight="false" outlineLevel="0" collapsed="false">
      <c r="A86" s="1" t="s">
        <v>45</v>
      </c>
      <c r="B86" s="6" t="n">
        <v>7.5</v>
      </c>
      <c r="C86" s="1" t="s">
        <v>5</v>
      </c>
      <c r="D86" s="1" t="n">
        <v>296</v>
      </c>
      <c r="E86" s="1" t="s">
        <v>6</v>
      </c>
      <c r="F86" s="1" t="n">
        <v>278</v>
      </c>
      <c r="G86" s="1" t="s">
        <v>6</v>
      </c>
      <c r="H86" s="7" t="n">
        <f aca="false">F86/D86</f>
        <v>0.939189189189189</v>
      </c>
      <c r="I86" s="11" t="n">
        <f aca="false">F86/(D86-F86)</f>
        <v>15.4444444444444</v>
      </c>
      <c r="J86" s="1" t="n">
        <f aca="false">D86-F86</f>
        <v>18</v>
      </c>
      <c r="K86" s="1" t="n">
        <f aca="false">SUM($J$1:J86)</f>
        <v>1018</v>
      </c>
      <c r="L86" s="16" t="n">
        <f aca="false">K86/$J$108</f>
        <v>0.824959481361426</v>
      </c>
      <c r="M86" s="20" t="s">
        <v>487</v>
      </c>
      <c r="N86" s="12" t="n">
        <f aca="false">66804/1024</f>
        <v>65.23828125</v>
      </c>
      <c r="O86" s="21" t="n">
        <f aca="false">N86/'Sheet2 (2)'!J86</f>
        <v>0.558104563150596</v>
      </c>
    </row>
    <row r="87" customFormat="false" ht="16.5" hidden="false" customHeight="false" outlineLevel="0" collapsed="false">
      <c r="A87" s="1" t="s">
        <v>101</v>
      </c>
      <c r="B87" s="6" t="n">
        <v>8.6</v>
      </c>
      <c r="C87" s="1" t="s">
        <v>5</v>
      </c>
      <c r="D87" s="1" t="n">
        <v>325</v>
      </c>
      <c r="E87" s="1" t="s">
        <v>6</v>
      </c>
      <c r="F87" s="1" t="n">
        <v>317</v>
      </c>
      <c r="G87" s="1" t="s">
        <v>6</v>
      </c>
      <c r="H87" s="7" t="n">
        <f aca="false">F87/D87</f>
        <v>0.975384615384615</v>
      </c>
      <c r="I87" s="11" t="n">
        <f aca="false">F87/(D87-F87)</f>
        <v>39.625</v>
      </c>
      <c r="J87" s="1" t="n">
        <f aca="false">D87-F87</f>
        <v>8</v>
      </c>
      <c r="K87" s="1" t="n">
        <f aca="false">SUM($J$1:J87)</f>
        <v>1026</v>
      </c>
      <c r="L87" s="16" t="n">
        <f aca="false">K87/$J$108</f>
        <v>0.831442463533225</v>
      </c>
      <c r="M87" s="20" t="s">
        <v>487</v>
      </c>
      <c r="N87" s="12" t="n">
        <f aca="false">60150/1024</f>
        <v>58.740234375</v>
      </c>
      <c r="O87" s="21" t="n">
        <f aca="false">N87/'Sheet2 (2)'!J87</f>
        <v>0.481604547820169</v>
      </c>
    </row>
    <row r="88" customFormat="false" ht="16.5" hidden="false" customHeight="false" outlineLevel="0" collapsed="false">
      <c r="A88" s="1" t="s">
        <v>63</v>
      </c>
      <c r="B88" s="6" t="n">
        <v>9.25</v>
      </c>
      <c r="C88" s="1" t="s">
        <v>5</v>
      </c>
      <c r="D88" s="1" t="n">
        <v>368</v>
      </c>
      <c r="E88" s="1" t="s">
        <v>6</v>
      </c>
      <c r="F88" s="1" t="n">
        <v>347</v>
      </c>
      <c r="G88" s="1" t="s">
        <v>6</v>
      </c>
      <c r="H88" s="7" t="n">
        <f aca="false">F88/D88</f>
        <v>0.942934782608696</v>
      </c>
      <c r="I88" s="11" t="n">
        <f aca="false">F88/(D88-F88)</f>
        <v>16.5238095238095</v>
      </c>
      <c r="J88" s="1" t="n">
        <f aca="false">D88-F88</f>
        <v>21</v>
      </c>
      <c r="K88" s="1" t="n">
        <f aca="false">SUM($J$1:J88)</f>
        <v>1047</v>
      </c>
      <c r="L88" s="16" t="n">
        <f aca="false">K88/$J$108</f>
        <v>0.848460291734198</v>
      </c>
      <c r="M88" s="20" t="s">
        <v>487</v>
      </c>
      <c r="N88" s="12" t="n">
        <f aca="false">79961/1024</f>
        <v>78.0869140625</v>
      </c>
      <c r="O88" s="21" t="n">
        <f aca="false">N88/'Sheet2 (2)'!J88</f>
        <v>0.546764311698258</v>
      </c>
    </row>
    <row r="89" customFormat="false" ht="16.5" hidden="false" customHeight="false" outlineLevel="0" collapsed="false">
      <c r="A89" s="1" t="s">
        <v>53</v>
      </c>
      <c r="B89" s="6" t="n">
        <v>1.05</v>
      </c>
      <c r="C89" s="1" t="s">
        <v>5</v>
      </c>
      <c r="D89" s="1" t="n">
        <v>43</v>
      </c>
      <c r="E89" s="1" t="s">
        <v>6</v>
      </c>
      <c r="F89" s="1" t="n">
        <v>42</v>
      </c>
      <c r="G89" s="1" t="s">
        <v>6</v>
      </c>
      <c r="H89" s="7" t="n">
        <f aca="false">F89/D89</f>
        <v>0.976744186046512</v>
      </c>
      <c r="I89" s="11" t="n">
        <f aca="false">F89/(D89-F89)</f>
        <v>42</v>
      </c>
      <c r="J89" s="1" t="n">
        <f aca="false">D89-F89</f>
        <v>1</v>
      </c>
      <c r="K89" s="1" t="n">
        <f aca="false">SUM($J$1:J89)</f>
        <v>1048</v>
      </c>
      <c r="L89" s="16" t="n">
        <f aca="false">K89/$J$108</f>
        <v>0.849270664505673</v>
      </c>
      <c r="M89" s="20" t="s">
        <v>487</v>
      </c>
      <c r="N89" s="12" t="n">
        <f aca="false">8230/1024</f>
        <v>8.037109375</v>
      </c>
      <c r="O89" s="21" t="n">
        <f aca="false">N89/'Sheet2 (2)'!J89</f>
        <v>0.491460647318763</v>
      </c>
    </row>
    <row r="90" customFormat="false" ht="16.5" hidden="false" customHeight="false" outlineLevel="0" collapsed="false">
      <c r="A90" s="1" t="s">
        <v>4</v>
      </c>
      <c r="B90" s="6" t="n">
        <v>8.17</v>
      </c>
      <c r="C90" s="1" t="s">
        <v>5</v>
      </c>
      <c r="D90" s="1" t="n">
        <v>319</v>
      </c>
      <c r="E90" s="1" t="s">
        <v>6</v>
      </c>
      <c r="F90" s="1" t="n">
        <v>296</v>
      </c>
      <c r="G90" s="1" t="s">
        <v>6</v>
      </c>
      <c r="H90" s="7" t="n">
        <f aca="false">F90/D90</f>
        <v>0.927899686520376</v>
      </c>
      <c r="I90" s="11" t="n">
        <f aca="false">F90/(D90-F90)</f>
        <v>12.8695652173913</v>
      </c>
      <c r="J90" s="1" t="n">
        <f aca="false">D90-F90</f>
        <v>23</v>
      </c>
      <c r="K90" s="1" t="n">
        <f aca="false">SUM($J$1:J90)</f>
        <v>1071</v>
      </c>
      <c r="L90" s="16" t="n">
        <f aca="false">K90/$J$108</f>
        <v>0.867909238249595</v>
      </c>
      <c r="M90" s="20" t="s">
        <v>487</v>
      </c>
      <c r="N90" s="12" t="n">
        <f aca="false">73008/1024</f>
        <v>71.296875</v>
      </c>
      <c r="O90" s="21" t="n">
        <f aca="false">N90/'Sheet2 (2)'!J90</f>
        <v>0.57717484109667</v>
      </c>
    </row>
    <row r="91" customFormat="false" ht="16.5" hidden="false" customHeight="false" outlineLevel="0" collapsed="false">
      <c r="A91" s="1" t="s">
        <v>519</v>
      </c>
      <c r="B91" s="6" t="n">
        <v>8.92</v>
      </c>
      <c r="C91" s="1" t="s">
        <v>5</v>
      </c>
      <c r="D91" s="1" t="n">
        <v>372</v>
      </c>
      <c r="E91" s="1" t="s">
        <v>6</v>
      </c>
      <c r="F91" s="1" t="n">
        <v>352</v>
      </c>
      <c r="G91" s="1" t="s">
        <v>6</v>
      </c>
      <c r="H91" s="7" t="n">
        <f aca="false">F91/D91</f>
        <v>0.946236559139785</v>
      </c>
      <c r="I91" s="11" t="n">
        <f aca="false">F91/(D91-F91)</f>
        <v>17.6</v>
      </c>
      <c r="J91" s="1" t="n">
        <f aca="false">D91-F91</f>
        <v>20</v>
      </c>
      <c r="K91" s="1" t="n">
        <f aca="false">SUM($J$1:J91)</f>
        <v>1091</v>
      </c>
      <c r="L91" s="16" t="n">
        <f aca="false">K91/$J$108</f>
        <v>0.884116693679092</v>
      </c>
      <c r="M91" s="20" t="s">
        <v>487</v>
      </c>
      <c r="N91" s="12" t="n">
        <f aca="false">78843/1024</f>
        <v>76.9951171875</v>
      </c>
      <c r="O91" s="21" t="n">
        <f aca="false">N91/'Sheet2 (2)'!J91</f>
        <v>0.531817445970375</v>
      </c>
    </row>
    <row r="92" customFormat="false" ht="16.5" hidden="false" customHeight="false" outlineLevel="0" collapsed="false">
      <c r="A92" s="1" t="s">
        <v>31</v>
      </c>
      <c r="B92" s="22" t="n">
        <v>7.14</v>
      </c>
      <c r="C92" s="1" t="s">
        <v>5</v>
      </c>
      <c r="D92" s="1" t="n">
        <v>279</v>
      </c>
      <c r="E92" s="1" t="s">
        <v>6</v>
      </c>
      <c r="F92" s="1" t="n">
        <v>273</v>
      </c>
      <c r="G92" s="1" t="s">
        <v>6</v>
      </c>
      <c r="H92" s="7" t="n">
        <f aca="false">F92/D92</f>
        <v>0.978494623655914</v>
      </c>
      <c r="I92" s="11" t="n">
        <f aca="false">F92/(D92-F92)</f>
        <v>45.5</v>
      </c>
      <c r="J92" s="1" t="n">
        <f aca="false">D92-F92</f>
        <v>6</v>
      </c>
      <c r="K92" s="1" t="n">
        <f aca="false">SUM($J$1:J92)</f>
        <v>1097</v>
      </c>
      <c r="L92" s="16" t="n">
        <f aca="false">K92/$J$108</f>
        <v>0.888978930307942</v>
      </c>
      <c r="M92" s="20" t="s">
        <v>487</v>
      </c>
      <c r="N92" s="12" t="n">
        <f aca="false">50769/1024</f>
        <v>49.5791015625</v>
      </c>
      <c r="O92" s="21" t="n">
        <f aca="false">N92/'Sheet2 (2)'!J92</f>
        <v>0.475708141637698</v>
      </c>
    </row>
    <row r="93" customFormat="false" ht="16.5" hidden="false" customHeight="false" outlineLevel="0" collapsed="false">
      <c r="A93" s="1" t="s">
        <v>520</v>
      </c>
      <c r="B93" s="6" t="n">
        <v>7.46</v>
      </c>
      <c r="C93" s="1" t="s">
        <v>5</v>
      </c>
      <c r="D93" s="1" t="n">
        <v>271</v>
      </c>
      <c r="E93" s="1" t="s">
        <v>6</v>
      </c>
      <c r="F93" s="1" t="n">
        <v>258</v>
      </c>
      <c r="G93" s="1" t="s">
        <v>6</v>
      </c>
      <c r="H93" s="7" t="n">
        <f aca="false">F93/D93</f>
        <v>0.952029520295203</v>
      </c>
      <c r="I93" s="11" t="n">
        <f aca="false">F93/(D93-F93)</f>
        <v>19.8461538461538</v>
      </c>
      <c r="J93" s="1" t="n">
        <f aca="false">D93-F93</f>
        <v>13</v>
      </c>
      <c r="K93" s="1" t="n">
        <f aca="false">SUM($J$1:J93)</f>
        <v>1110</v>
      </c>
      <c r="L93" s="16" t="n">
        <f aca="false">K93/$J$108</f>
        <v>0.899513776337115</v>
      </c>
      <c r="M93" s="20" t="s">
        <v>487</v>
      </c>
      <c r="N93" s="12" t="n">
        <f aca="false">57959/1024</f>
        <v>56.6005859375</v>
      </c>
      <c r="O93" s="21" t="n">
        <f aca="false">N93/'Sheet2 (2)'!J93</f>
        <v>0.53750846247299</v>
      </c>
    </row>
    <row r="94" customFormat="false" ht="16.5" hidden="false" customHeight="false" outlineLevel="0" collapsed="false">
      <c r="A94" s="1" t="s">
        <v>57</v>
      </c>
      <c r="B94" s="6" t="n">
        <v>6.45</v>
      </c>
      <c r="C94" s="1" t="s">
        <v>5</v>
      </c>
      <c r="D94" s="1" t="n">
        <v>250</v>
      </c>
      <c r="E94" s="1" t="s">
        <v>6</v>
      </c>
      <c r="F94" s="1" t="n">
        <v>246</v>
      </c>
      <c r="G94" s="1" t="s">
        <v>6</v>
      </c>
      <c r="H94" s="7" t="n">
        <f aca="false">F94/D94</f>
        <v>0.984</v>
      </c>
      <c r="I94" s="11" t="n">
        <f aca="false">F94/(D94-F94)</f>
        <v>61.5</v>
      </c>
      <c r="J94" s="1" t="n">
        <f aca="false">D94-F94</f>
        <v>4</v>
      </c>
      <c r="K94" s="1" t="n">
        <f aca="false">SUM($J$1:J94)</f>
        <v>1114</v>
      </c>
      <c r="L94" s="16" t="n">
        <f aca="false">K94/$J$108</f>
        <v>0.902755267423015</v>
      </c>
      <c r="M94" s="20" t="s">
        <v>487</v>
      </c>
      <c r="N94" s="12" t="n">
        <f aca="false">43995/1024</f>
        <v>42.9638671875</v>
      </c>
      <c r="O94" s="21" t="n">
        <f aca="false">N94/'Sheet2 (2)'!J94</f>
        <v>0.461105521318073</v>
      </c>
    </row>
    <row r="95" customFormat="false" ht="16.5" hidden="false" customHeight="false" outlineLevel="0" collapsed="false">
      <c r="A95" s="1" t="s">
        <v>46</v>
      </c>
      <c r="B95" s="6" t="n">
        <v>8.28</v>
      </c>
      <c r="C95" s="1" t="s">
        <v>5</v>
      </c>
      <c r="D95" s="1" t="n">
        <v>320</v>
      </c>
      <c r="E95" s="1" t="s">
        <v>6</v>
      </c>
      <c r="F95" s="1" t="n">
        <v>311</v>
      </c>
      <c r="G95" s="1" t="s">
        <v>6</v>
      </c>
      <c r="H95" s="7" t="n">
        <f aca="false">F95/D95</f>
        <v>0.971875</v>
      </c>
      <c r="I95" s="11" t="n">
        <f aca="false">F95/(D95-F95)</f>
        <v>34.5555555555556</v>
      </c>
      <c r="J95" s="1" t="n">
        <f aca="false">D95-F95</f>
        <v>9</v>
      </c>
      <c r="K95" s="1" t="n">
        <f aca="false">SUM($J$1:J95)</f>
        <v>1123</v>
      </c>
      <c r="L95" s="16" t="n">
        <f aca="false">K95/$J$108</f>
        <v>0.910048622366289</v>
      </c>
      <c r="M95" s="20" t="s">
        <v>487</v>
      </c>
      <c r="N95" s="12" t="n">
        <f aca="false">59775/1024</f>
        <v>58.3740234375</v>
      </c>
      <c r="O95" s="21" t="n">
        <f aca="false">N95/'Sheet2 (2)'!J95</f>
        <v>0.483061531250505</v>
      </c>
    </row>
    <row r="96" customFormat="false" ht="16.5" hidden="false" customHeight="false" outlineLevel="0" collapsed="false">
      <c r="A96" s="1" t="s">
        <v>335</v>
      </c>
      <c r="B96" s="2" t="n">
        <v>5.45</v>
      </c>
      <c r="C96" s="1" t="s">
        <v>5</v>
      </c>
      <c r="D96" s="1" t="n">
        <v>226</v>
      </c>
      <c r="E96" s="1" t="s">
        <v>6</v>
      </c>
      <c r="F96" s="1" t="n">
        <v>215</v>
      </c>
      <c r="G96" s="1" t="s">
        <v>6</v>
      </c>
      <c r="H96" s="7" t="n">
        <f aca="false">F96/D96</f>
        <v>0.951327433628319</v>
      </c>
      <c r="I96" s="11" t="n">
        <f aca="false">F96/(D96-F96)</f>
        <v>19.5454545454545</v>
      </c>
      <c r="J96" s="1" t="n">
        <f aca="false">D96-F96</f>
        <v>11</v>
      </c>
      <c r="K96" s="1" t="n">
        <f aca="false">SUM($J$1:J96)</f>
        <v>1134</v>
      </c>
      <c r="L96" s="16" t="n">
        <f aca="false">K96/$J$108</f>
        <v>0.918962722852512</v>
      </c>
      <c r="M96" s="20" t="s">
        <v>487</v>
      </c>
      <c r="N96" s="12" t="n">
        <f aca="false">47228/1024</f>
        <v>46.12109375</v>
      </c>
      <c r="O96" s="21" t="n">
        <f aca="false">N96/'Sheet2 (2)'!J96</f>
        <v>0.524167323337144</v>
      </c>
    </row>
    <row r="97" customFormat="false" ht="16.5" hidden="false" customHeight="false" outlineLevel="0" collapsed="false">
      <c r="A97" s="1" t="s">
        <v>338</v>
      </c>
      <c r="B97" s="22" t="n">
        <v>7.6</v>
      </c>
      <c r="C97" s="1" t="s">
        <v>5</v>
      </c>
      <c r="D97" s="1" t="n">
        <v>305</v>
      </c>
      <c r="E97" s="1" t="s">
        <v>6</v>
      </c>
      <c r="F97" s="1" t="n">
        <v>290</v>
      </c>
      <c r="G97" s="1" t="s">
        <v>6</v>
      </c>
      <c r="H97" s="7" t="n">
        <f aca="false">F97/D97</f>
        <v>0.950819672131148</v>
      </c>
      <c r="I97" s="11" t="n">
        <f aca="false">F97/(D97-F97)</f>
        <v>19.3333333333333</v>
      </c>
      <c r="J97" s="1" t="n">
        <f aca="false">D97-F97</f>
        <v>15</v>
      </c>
      <c r="K97" s="1" t="n">
        <f aca="false">SUM($J$1:J97)</f>
        <v>1149</v>
      </c>
      <c r="L97" s="16" t="n">
        <f aca="false">K97/$J$108</f>
        <v>0.931118314424635</v>
      </c>
      <c r="M97" s="20" t="s">
        <v>487</v>
      </c>
      <c r="N97" s="12" t="n">
        <f aca="false">61022/1024</f>
        <v>59.591796875</v>
      </c>
      <c r="O97" s="21" t="n">
        <f aca="false">N97/'Sheet2 (2)'!J97</f>
        <v>0.528681458634761</v>
      </c>
    </row>
    <row r="98" customFormat="false" ht="16.5" hidden="false" customHeight="false" outlineLevel="0" collapsed="false">
      <c r="A98" s="1" t="s">
        <v>89</v>
      </c>
      <c r="B98" s="22" t="n">
        <v>9.35</v>
      </c>
      <c r="C98" s="1" t="s">
        <v>5</v>
      </c>
      <c r="D98" s="1" t="n">
        <v>357</v>
      </c>
      <c r="E98" s="1" t="s">
        <v>6</v>
      </c>
      <c r="F98" s="1" t="n">
        <v>341</v>
      </c>
      <c r="G98" s="1" t="s">
        <v>6</v>
      </c>
      <c r="H98" s="7" t="n">
        <f aca="false">F98/D98</f>
        <v>0.955182072829132</v>
      </c>
      <c r="I98" s="11" t="n">
        <f aca="false">F98/(D98-F98)</f>
        <v>21.3125</v>
      </c>
      <c r="J98" s="1" t="n">
        <f aca="false">D98-F98</f>
        <v>16</v>
      </c>
      <c r="K98" s="1" t="n">
        <f aca="false">SUM($J$1:J98)</f>
        <v>1165</v>
      </c>
      <c r="L98" s="16" t="n">
        <f aca="false">K98/$J$108</f>
        <v>0.944084278768233</v>
      </c>
      <c r="M98" s="20" t="s">
        <v>487</v>
      </c>
      <c r="N98" s="12" t="n">
        <f aca="false">73345/1024</f>
        <v>71.6259765625</v>
      </c>
      <c r="O98" s="21" t="n">
        <f aca="false">N98/'Sheet2 (2)'!J98</f>
        <v>0.546820249012152</v>
      </c>
    </row>
    <row r="99" customFormat="false" ht="16.5" hidden="false" customHeight="false" outlineLevel="0" collapsed="false">
      <c r="A99" s="1" t="s">
        <v>345</v>
      </c>
      <c r="B99" s="6" t="n">
        <v>6.12</v>
      </c>
      <c r="C99" s="1" t="s">
        <v>5</v>
      </c>
      <c r="D99" s="1" t="n">
        <v>249</v>
      </c>
      <c r="E99" s="1" t="s">
        <v>6</v>
      </c>
      <c r="F99" s="1" t="n">
        <v>238</v>
      </c>
      <c r="G99" s="1" t="s">
        <v>6</v>
      </c>
      <c r="H99" s="7" t="n">
        <f aca="false">F99/D99</f>
        <v>0.955823293172691</v>
      </c>
      <c r="I99" s="11" t="n">
        <f aca="false">F99/(D99-F99)</f>
        <v>21.6363636363636</v>
      </c>
      <c r="J99" s="1" t="n">
        <f aca="false">D99-F99</f>
        <v>11</v>
      </c>
      <c r="K99" s="1" t="n">
        <f aca="false">SUM($J$1:J99)</f>
        <v>1176</v>
      </c>
      <c r="L99" s="16" t="n">
        <f aca="false">K99/$J$108</f>
        <v>0.952998379254457</v>
      </c>
      <c r="M99" s="20" t="s">
        <v>487</v>
      </c>
      <c r="N99" s="12" t="n">
        <f aca="false">51200/1024</f>
        <v>50</v>
      </c>
      <c r="O99" s="21" t="n">
        <f aca="false">N99/'Sheet2 (2)'!J99</f>
        <v>0.519717809470639</v>
      </c>
    </row>
    <row r="100" customFormat="false" ht="16.5" hidden="false" customHeight="false" outlineLevel="0" collapsed="false">
      <c r="A100" s="1" t="s">
        <v>346</v>
      </c>
      <c r="B100" s="6" t="n">
        <v>5.31</v>
      </c>
      <c r="C100" s="1" t="s">
        <v>5</v>
      </c>
      <c r="D100" s="1" t="n">
        <v>203</v>
      </c>
      <c r="E100" s="1" t="s">
        <v>6</v>
      </c>
      <c r="F100" s="1" t="n">
        <v>198</v>
      </c>
      <c r="G100" s="1" t="s">
        <v>6</v>
      </c>
      <c r="H100" s="7" t="n">
        <f aca="false">F100/D100</f>
        <v>0.975369458128079</v>
      </c>
      <c r="I100" s="11" t="n">
        <f aca="false">F100/(D100-F100)</f>
        <v>39.6</v>
      </c>
      <c r="J100" s="1" t="n">
        <f aca="false">D100-F100</f>
        <v>5</v>
      </c>
      <c r="K100" s="1" t="n">
        <f aca="false">SUM($J$1:J100)</f>
        <v>1181</v>
      </c>
      <c r="L100" s="16" t="n">
        <f aca="false">K100/$J$108</f>
        <v>0.957050243111831</v>
      </c>
      <c r="M100" s="20" t="s">
        <v>487</v>
      </c>
      <c r="N100" s="12" t="n">
        <f aca="false">37933/1024</f>
        <v>37.0439453125</v>
      </c>
      <c r="O100" s="21" t="n">
        <f aca="false">N100/'Sheet2 (2)'!J100</f>
        <v>0.484816339050638</v>
      </c>
    </row>
    <row r="101" customFormat="false" ht="16.5" hidden="false" customHeight="false" outlineLevel="0" collapsed="false">
      <c r="A101" s="1" t="s">
        <v>349</v>
      </c>
      <c r="B101" s="6" t="n">
        <v>6.68</v>
      </c>
      <c r="C101" s="1" t="s">
        <v>5</v>
      </c>
      <c r="D101" s="1" t="n">
        <v>229</v>
      </c>
      <c r="E101" s="1" t="s">
        <v>6</v>
      </c>
      <c r="F101" s="1" t="n">
        <v>223</v>
      </c>
      <c r="G101" s="1" t="s">
        <v>6</v>
      </c>
      <c r="H101" s="7" t="n">
        <f aca="false">F101/D101</f>
        <v>0.973799126637555</v>
      </c>
      <c r="I101" s="11" t="n">
        <f aca="false">F101/(D101-F101)</f>
        <v>37.1666666666667</v>
      </c>
      <c r="J101" s="1" t="n">
        <f aca="false">D101-F101</f>
        <v>6</v>
      </c>
      <c r="K101" s="1" t="n">
        <f aca="false">SUM($J$1:J101)</f>
        <v>1187</v>
      </c>
      <c r="L101" s="16" t="n">
        <f aca="false">K101/$J$108</f>
        <v>0.961912479740681</v>
      </c>
      <c r="M101" s="20" t="s">
        <v>487</v>
      </c>
      <c r="N101" s="12" t="n">
        <f aca="false">43636/1024</f>
        <v>42.61328125</v>
      </c>
      <c r="O101" s="21" t="n">
        <f aca="false">N101/'Sheet2 (2)'!J101</f>
        <v>0.490661509226047</v>
      </c>
    </row>
    <row r="102" customFormat="false" ht="16.5" hidden="false" customHeight="false" outlineLevel="0" collapsed="false">
      <c r="A102" s="1" t="s">
        <v>61</v>
      </c>
      <c r="B102" s="6" t="n">
        <v>7.83</v>
      </c>
      <c r="C102" s="1" t="s">
        <v>5</v>
      </c>
      <c r="D102" s="1" t="n">
        <v>314</v>
      </c>
      <c r="E102" s="1" t="s">
        <v>6</v>
      </c>
      <c r="F102" s="1" t="n">
        <v>298</v>
      </c>
      <c r="G102" s="1" t="s">
        <v>6</v>
      </c>
      <c r="H102" s="7" t="n">
        <f aca="false">F102/D102</f>
        <v>0.949044585987261</v>
      </c>
      <c r="I102" s="11" t="n">
        <f aca="false">F102/(D102-F102)</f>
        <v>18.625</v>
      </c>
      <c r="J102" s="1" t="n">
        <f aca="false">D102-F102</f>
        <v>16</v>
      </c>
      <c r="K102" s="1" t="n">
        <f aca="false">SUM($J$1:J102)</f>
        <v>1203</v>
      </c>
      <c r="L102" s="16" t="n">
        <f aca="false">K102/$J$108</f>
        <v>0.974878444084279</v>
      </c>
      <c r="M102" s="20" t="s">
        <v>487</v>
      </c>
      <c r="N102" s="12" t="n">
        <f aca="false">65656/1024</f>
        <v>64.1171875</v>
      </c>
      <c r="O102" s="21" t="n">
        <f aca="false">N102/'Sheet2 (2)'!J102</f>
        <v>0.528942131848832</v>
      </c>
    </row>
    <row r="103" customFormat="false" ht="16.5" hidden="false" customHeight="false" outlineLevel="0" collapsed="false">
      <c r="A103" s="1" t="s">
        <v>359</v>
      </c>
      <c r="B103" s="2" t="n">
        <v>5.08</v>
      </c>
      <c r="C103" s="1" t="s">
        <v>5</v>
      </c>
      <c r="D103" s="1" t="n">
        <v>185</v>
      </c>
      <c r="E103" s="1" t="s">
        <v>6</v>
      </c>
      <c r="F103" s="1" t="n">
        <v>174</v>
      </c>
      <c r="G103" s="1" t="s">
        <v>6</v>
      </c>
      <c r="H103" s="7" t="n">
        <f aca="false">F103/D103</f>
        <v>0.940540540540541</v>
      </c>
      <c r="I103" s="11" t="n">
        <f aca="false">F103/(D103-F103)</f>
        <v>15.8181818181818</v>
      </c>
      <c r="J103" s="1" t="n">
        <f aca="false">D103-F103</f>
        <v>11</v>
      </c>
      <c r="K103" s="1" t="n">
        <f aca="false">SUM($J$1:J103)</f>
        <v>1214</v>
      </c>
      <c r="L103" s="16" t="n">
        <f aca="false">K103/$J$108</f>
        <v>0.983792544570503</v>
      </c>
      <c r="M103" s="20" t="s">
        <v>487</v>
      </c>
      <c r="N103" s="12" t="n">
        <f aca="false">40471/1024</f>
        <v>39.5224609375</v>
      </c>
      <c r="O103" s="21" t="n">
        <f aca="false">N103/'Sheet2 (2)'!J103</f>
        <v>0.546550885911841</v>
      </c>
    </row>
    <row r="104" customFormat="false" ht="16.5" hidden="false" customHeight="false" outlineLevel="0" collapsed="false">
      <c r="A104" s="1" t="s">
        <v>79</v>
      </c>
      <c r="B104" s="6" t="n">
        <v>3.48</v>
      </c>
      <c r="C104" s="1" t="s">
        <v>5</v>
      </c>
      <c r="D104" s="1" t="n">
        <v>141</v>
      </c>
      <c r="E104" s="1" t="s">
        <v>6</v>
      </c>
      <c r="F104" s="1" t="n">
        <v>133</v>
      </c>
      <c r="G104" s="1" t="s">
        <v>6</v>
      </c>
      <c r="H104" s="7" t="n">
        <f aca="false">F104/D104</f>
        <v>0.943262411347518</v>
      </c>
      <c r="I104" s="11" t="n">
        <f aca="false">F104/(D104-F104)</f>
        <v>16.625</v>
      </c>
      <c r="J104" s="1" t="n">
        <f aca="false">D104-F104</f>
        <v>8</v>
      </c>
      <c r="K104" s="1" t="n">
        <f aca="false">SUM($J$1:J104)</f>
        <v>1222</v>
      </c>
      <c r="L104" s="16" t="n">
        <f aca="false">K104/$J$108</f>
        <v>0.990275526742302</v>
      </c>
      <c r="M104" s="20" t="s">
        <v>487</v>
      </c>
      <c r="N104" s="12" t="n">
        <f aca="false">30386/1024</f>
        <v>29.673828125</v>
      </c>
      <c r="O104" s="21" t="n">
        <f aca="false">N104/'Sheet2 (2)'!J104</f>
        <v>0.546441994712896</v>
      </c>
    </row>
    <row r="105" customFormat="false" ht="16.5" hidden="false" customHeight="false" outlineLevel="0" collapsed="false">
      <c r="A105" s="1" t="s">
        <v>521</v>
      </c>
      <c r="B105" s="6" t="n">
        <v>6.91</v>
      </c>
      <c r="C105" s="1" t="s">
        <v>5</v>
      </c>
      <c r="D105" s="1" t="n">
        <v>252</v>
      </c>
      <c r="E105" s="1" t="s">
        <v>6</v>
      </c>
      <c r="F105" s="1" t="n">
        <v>240</v>
      </c>
      <c r="G105" s="1" t="s">
        <v>6</v>
      </c>
      <c r="H105" s="7" t="n">
        <f aca="false">F105/D105</f>
        <v>0.952380952380952</v>
      </c>
      <c r="I105" s="11" t="n">
        <f aca="false">F105/(D105-F105)</f>
        <v>20</v>
      </c>
      <c r="J105" s="1" t="n">
        <f aca="false">D105-F105</f>
        <v>12</v>
      </c>
      <c r="K105" s="1" t="n">
        <f aca="false">SUM($J$1:J105)</f>
        <v>1234</v>
      </c>
      <c r="L105" s="16" t="n">
        <f aca="false">K105/$J$108</f>
        <v>1</v>
      </c>
      <c r="M105" s="20" t="s">
        <v>487</v>
      </c>
      <c r="N105" s="12" t="n">
        <f aca="false">51491/1024</f>
        <v>50.2841796875</v>
      </c>
      <c r="O105" s="21" t="n">
        <f aca="false">N105/'Sheet2 (2)'!J105</f>
        <v>0.525450537788028</v>
      </c>
    </row>
    <row r="106" customFormat="false" ht="16.5" hidden="false" customHeight="false" outlineLevel="0" collapsed="false">
      <c r="B106" s="6"/>
      <c r="H106" s="7"/>
    </row>
    <row r="107" customFormat="false" ht="16.5" hidden="false" customHeight="false" outlineLevel="0" collapsed="false">
      <c r="A107" s="1" t="s">
        <v>365</v>
      </c>
      <c r="B107" s="6" t="n">
        <f aca="false">AVERAGE(B1:B105)</f>
        <v>6.96062648809524</v>
      </c>
      <c r="C107" s="1" t="s">
        <v>5</v>
      </c>
      <c r="D107" s="15" t="n">
        <f aca="false">AVERAGE(D1:D105)</f>
        <v>269.2</v>
      </c>
      <c r="E107" s="1" t="s">
        <v>6</v>
      </c>
      <c r="F107" s="15" t="n">
        <f aca="false">AVERAGE(F1:F105)</f>
        <v>257.447619047619</v>
      </c>
      <c r="G107" s="1" t="s">
        <v>6</v>
      </c>
      <c r="H107" s="7" t="n">
        <f aca="false">AVERAGE(H1:H105)</f>
        <v>0.953582150091554</v>
      </c>
      <c r="I107" s="11" t="n">
        <f aca="false">AVERAGE(I1:I105)</f>
        <v>25.2434683293198</v>
      </c>
      <c r="N107" s="21" t="n">
        <f aca="false">O108/O107</f>
        <v>0.997463403537936</v>
      </c>
      <c r="O107" s="24" t="n">
        <f aca="false">AVERAGEIF(O1:O105,"&gt;0")</f>
        <v>0.526058419163554</v>
      </c>
    </row>
    <row r="108" customFormat="false" ht="16.5" hidden="false" customHeight="false" outlineLevel="0" collapsed="false">
      <c r="A108" s="1" t="s">
        <v>102</v>
      </c>
      <c r="B108" s="6" t="n">
        <f aca="false">SUM(B1:B105)</f>
        <v>730.86578125</v>
      </c>
      <c r="C108" s="1" t="s">
        <v>5</v>
      </c>
      <c r="D108" s="1" t="n">
        <f aca="false">SUM(D1:D105)</f>
        <v>28266</v>
      </c>
      <c r="E108" s="1" t="s">
        <v>6</v>
      </c>
      <c r="F108" s="1" t="n">
        <f aca="false">SUM(F1:F105)</f>
        <v>27032</v>
      </c>
      <c r="G108" s="1" t="s">
        <v>6</v>
      </c>
      <c r="H108" s="7" t="n">
        <f aca="false">F108/D108</f>
        <v>0.956343309983726</v>
      </c>
      <c r="I108" s="11" t="s">
        <v>522</v>
      </c>
      <c r="J108" s="1" t="n">
        <f aca="false">D108-F108</f>
        <v>1234</v>
      </c>
      <c r="M108" s="12" t="n">
        <f aca="false">N108/1024</f>
        <v>5.54629421234131</v>
      </c>
      <c r="N108" s="12" t="n">
        <f aca="false">SUM(N1:N105)+Q21</f>
        <v>5679.4052734375</v>
      </c>
      <c r="O108" s="21" t="n">
        <f aca="false">N108/'Sheet2 (2)'!J108</f>
        <v>0.524724021238665</v>
      </c>
    </row>
    <row r="109" customFormat="false" ht="16.5" hidden="false" customHeight="false" outlineLevel="0" collapsed="false">
      <c r="A109" s="1" t="s">
        <v>366</v>
      </c>
      <c r="B109" s="6" t="n">
        <f aca="false">MAX(B1:B42,B65:B105)</f>
        <v>10.02</v>
      </c>
      <c r="C109" s="1" t="s">
        <v>5</v>
      </c>
      <c r="D109" s="1" t="n">
        <f aca="false">MAX(D1:D42,D65:D105)</f>
        <v>395</v>
      </c>
      <c r="E109" s="1" t="s">
        <v>6</v>
      </c>
      <c r="F109" s="1" t="n">
        <f aca="false">MAX(F1:F42,F65:F105)</f>
        <v>379</v>
      </c>
      <c r="G109" s="1" t="s">
        <v>6</v>
      </c>
      <c r="N109" s="12" t="n">
        <f aca="false">MAX(N1:N42,N65:N105)</f>
        <v>83.96875</v>
      </c>
      <c r="O109" s="24" t="n">
        <f aca="false">MAX(O1:O105)</f>
        <v>0.751531966224367</v>
      </c>
    </row>
    <row r="110" customFormat="false" ht="16.5" hidden="false" customHeight="false" outlineLevel="0" collapsed="false">
      <c r="A110" s="1" t="s">
        <v>367</v>
      </c>
      <c r="B110" s="6" t="n">
        <f aca="false">MIN(B1:B42,B65:B105)</f>
        <v>0.92578125</v>
      </c>
      <c r="C110" s="1" t="s">
        <v>5</v>
      </c>
      <c r="D110" s="1" t="n">
        <f aca="false">MIN(D1:D41,D65:D106)</f>
        <v>40</v>
      </c>
      <c r="E110" s="1" t="s">
        <v>6</v>
      </c>
      <c r="F110" s="1" t="n">
        <f aca="false">MIN(F1:F42,F65:F105)</f>
        <v>37</v>
      </c>
      <c r="G110" s="1" t="s">
        <v>6</v>
      </c>
      <c r="N110" s="12" t="n">
        <f aca="false">MIN(N1:N42,N65:N105)</f>
        <v>8.037109375</v>
      </c>
      <c r="O110" s="24" t="n">
        <f aca="false">MIN(O1:O42)</f>
        <v>0.439674687683407</v>
      </c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12.12"/>
    <col collapsed="false" customWidth="false" hidden="false" outlineLevel="0" max="3" min="3" style="1" width="8.99"/>
    <col collapsed="false" customWidth="true" hidden="false" outlineLevel="0" max="4" min="4" style="1" width="9.5"/>
    <col collapsed="false" customWidth="false" hidden="false" outlineLevel="0" max="8" min="5" style="1" width="8.99"/>
    <col collapsed="false" customWidth="false" hidden="false" outlineLevel="0" max="9" min="9" style="11" width="8.99"/>
    <col collapsed="false" customWidth="false" hidden="false" outlineLevel="0" max="10" min="10" style="12" width="8.99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1" t="s">
        <v>91</v>
      </c>
      <c r="B1" s="2" t="n">
        <v>5.15</v>
      </c>
      <c r="C1" s="1" t="s">
        <v>5</v>
      </c>
      <c r="D1" s="1" t="n">
        <v>180</v>
      </c>
      <c r="E1" s="1" t="s">
        <v>6</v>
      </c>
      <c r="F1" s="1" t="n">
        <v>174</v>
      </c>
      <c r="G1" s="1" t="s">
        <v>6</v>
      </c>
      <c r="H1" s="7" t="n">
        <f aca="false">F1/D1</f>
        <v>0.966666666666667</v>
      </c>
      <c r="I1" s="11" t="n">
        <f aca="false">F1/(D1-F1)</f>
        <v>29</v>
      </c>
      <c r="J1" s="12" t="n">
        <f aca="false">70173/1024</f>
        <v>68.5283203125</v>
      </c>
      <c r="K1" s="12" t="n">
        <f aca="false">SUM($J$1:J1)</f>
        <v>68.5283203125</v>
      </c>
      <c r="L1" s="16" t="n">
        <f aca="false">K1/$J$108</f>
        <v>0.00633137697907974</v>
      </c>
      <c r="M1" s="20" t="s">
        <v>487</v>
      </c>
    </row>
    <row r="2" customFormat="false" ht="16.5" hidden="false" customHeight="false" outlineLevel="0" collapsed="false">
      <c r="A2" s="1" t="s">
        <v>104</v>
      </c>
      <c r="B2" s="6" t="n">
        <v>6.36</v>
      </c>
      <c r="C2" s="1" t="s">
        <v>5</v>
      </c>
      <c r="D2" s="1" t="n">
        <v>242</v>
      </c>
      <c r="E2" s="1" t="s">
        <v>6</v>
      </c>
      <c r="F2" s="1" t="n">
        <v>234</v>
      </c>
      <c r="G2" s="1" t="s">
        <v>6</v>
      </c>
      <c r="H2" s="7" t="n">
        <f aca="false">F2/D2</f>
        <v>0.966942148760331</v>
      </c>
      <c r="I2" s="11" t="n">
        <f aca="false">F2/(D2-F2)</f>
        <v>29.25</v>
      </c>
      <c r="J2" s="12" t="n">
        <f aca="false">93487/1024</f>
        <v>91.2958984375</v>
      </c>
      <c r="K2" s="12" t="n">
        <f aca="false">SUM($J$1:J2)</f>
        <v>159.82421875</v>
      </c>
      <c r="L2" s="16" t="n">
        <f aca="false">K2/$J$108</f>
        <v>0.0147662656063755</v>
      </c>
      <c r="M2" s="20" t="s">
        <v>487</v>
      </c>
    </row>
    <row r="3" customFormat="false" ht="16.5" hidden="false" customHeight="false" outlineLevel="0" collapsed="false">
      <c r="A3" s="1" t="s">
        <v>95</v>
      </c>
      <c r="B3" s="2" t="n">
        <v>7.35</v>
      </c>
      <c r="C3" s="1" t="s">
        <v>5</v>
      </c>
      <c r="D3" s="1" t="n">
        <v>331</v>
      </c>
      <c r="E3" s="1" t="s">
        <v>6</v>
      </c>
      <c r="F3" s="1" t="n">
        <v>308</v>
      </c>
      <c r="G3" s="1" t="s">
        <v>6</v>
      </c>
      <c r="H3" s="7" t="n">
        <f aca="false">F3/D3</f>
        <v>0.930513595166163</v>
      </c>
      <c r="I3" s="11" t="n">
        <f aca="false">F3/(D3-F3)</f>
        <v>13.3913043478261</v>
      </c>
      <c r="J3" s="12" t="n">
        <f aca="false">132627/1024</f>
        <v>129.5185546875</v>
      </c>
      <c r="K3" s="12" t="n">
        <f aca="false">SUM($J$1:J3)</f>
        <v>289.3427734375</v>
      </c>
      <c r="L3" s="16" t="n">
        <f aca="false">K3/$J$108</f>
        <v>0.026732570803594</v>
      </c>
      <c r="M3" s="20" t="s">
        <v>487</v>
      </c>
    </row>
    <row r="4" customFormat="false" ht="16.5" hidden="false" customHeight="false" outlineLevel="0" collapsed="false">
      <c r="A4" s="1" t="s">
        <v>9</v>
      </c>
      <c r="B4" s="6" t="n">
        <v>6.7</v>
      </c>
      <c r="C4" s="1" t="s">
        <v>5</v>
      </c>
      <c r="D4" s="1" t="n">
        <v>226</v>
      </c>
      <c r="E4" s="1" t="s">
        <v>6</v>
      </c>
      <c r="F4" s="1" t="n">
        <v>222</v>
      </c>
      <c r="G4" s="1" t="s">
        <v>6</v>
      </c>
      <c r="H4" s="7" t="n">
        <f aca="false">F4/D4</f>
        <v>0.982300884955752</v>
      </c>
      <c r="I4" s="11" t="n">
        <f aca="false">F4/(D4-F4)</f>
        <v>55.5</v>
      </c>
      <c r="J4" s="12" t="n">
        <f aca="false">86934/1024</f>
        <v>84.896484375</v>
      </c>
      <c r="K4" s="12" t="n">
        <f aca="false">SUM($J$1:J4)</f>
        <v>374.2392578125</v>
      </c>
      <c r="L4" s="16" t="n">
        <f aca="false">K4/$J$108</f>
        <v>0.0345762133199367</v>
      </c>
      <c r="M4" s="20" t="s">
        <v>487</v>
      </c>
    </row>
    <row r="5" customFormat="false" ht="16.5" hidden="false" customHeight="false" outlineLevel="0" collapsed="false">
      <c r="A5" s="1" t="s">
        <v>488</v>
      </c>
      <c r="B5" s="6" t="n">
        <v>3.81</v>
      </c>
      <c r="C5" s="1" t="s">
        <v>5</v>
      </c>
      <c r="D5" s="1" t="n">
        <v>148</v>
      </c>
      <c r="E5" s="1" t="s">
        <v>6</v>
      </c>
      <c r="F5" s="1" t="n">
        <v>137</v>
      </c>
      <c r="G5" s="1" t="s">
        <v>6</v>
      </c>
      <c r="H5" s="7" t="n">
        <f aca="false">F5/D5</f>
        <v>0.925675675675676</v>
      </c>
      <c r="I5" s="11" t="n">
        <f aca="false">F5/(D5-F5)</f>
        <v>12.4545454545455</v>
      </c>
      <c r="J5" s="12" t="n">
        <f aca="false">60448/1024</f>
        <v>59.03125</v>
      </c>
      <c r="K5" s="12" t="n">
        <f aca="false">SUM($J$1:J5)</f>
        <v>433.2705078125</v>
      </c>
      <c r="L5" s="16" t="n">
        <f aca="false">K5/$J$108</f>
        <v>0.0400301496719725</v>
      </c>
      <c r="M5" s="20" t="s">
        <v>487</v>
      </c>
    </row>
    <row r="6" customFormat="false" ht="16.5" hidden="false" customHeight="false" outlineLevel="0" collapsed="false">
      <c r="A6" s="1" t="s">
        <v>44</v>
      </c>
      <c r="B6" s="2" t="n">
        <v>1.55</v>
      </c>
      <c r="C6" s="1" t="s">
        <v>5</v>
      </c>
      <c r="D6" s="1" t="n">
        <v>67</v>
      </c>
      <c r="E6" s="1" t="s">
        <v>6</v>
      </c>
      <c r="F6" s="1" t="n">
        <v>63</v>
      </c>
      <c r="G6" s="1" t="s">
        <v>6</v>
      </c>
      <c r="H6" s="7" t="n">
        <f aca="false">F6/D6</f>
        <v>0.940298507462687</v>
      </c>
      <c r="I6" s="11" t="n">
        <f aca="false">F6/(D6-F6)</f>
        <v>15.75</v>
      </c>
      <c r="J6" s="12" t="n">
        <f aca="false">23854/1024</f>
        <v>23.294921875</v>
      </c>
      <c r="K6" s="12" t="n">
        <f aca="false">SUM($J$1:J6)</f>
        <v>456.5654296875</v>
      </c>
      <c r="L6" s="16" t="n">
        <f aca="false">K6/$J$108</f>
        <v>0.0421823829591196</v>
      </c>
      <c r="M6" s="20" t="s">
        <v>487</v>
      </c>
    </row>
    <row r="7" customFormat="false" ht="16.5" hidden="false" customHeight="false" outlineLevel="0" collapsed="false">
      <c r="A7" s="1" t="s">
        <v>29</v>
      </c>
      <c r="B7" s="2" t="n">
        <v>1.53</v>
      </c>
      <c r="C7" s="1" t="s">
        <v>5</v>
      </c>
      <c r="D7" s="1" t="n">
        <v>61</v>
      </c>
      <c r="E7" s="1" t="s">
        <v>6</v>
      </c>
      <c r="F7" s="1" t="n">
        <v>57</v>
      </c>
      <c r="G7" s="1" t="s">
        <v>6</v>
      </c>
      <c r="H7" s="7" t="n">
        <f aca="false">F7/D7</f>
        <v>0.934426229508197</v>
      </c>
      <c r="I7" s="11" t="n">
        <f aca="false">F7/(D7-F7)</f>
        <v>14.25</v>
      </c>
      <c r="J7" s="12" t="n">
        <f aca="false">21857/1024</f>
        <v>21.3447265625</v>
      </c>
      <c r="K7" s="12" t="n">
        <f aca="false">SUM($J$1:J7)</f>
        <v>477.91015625</v>
      </c>
      <c r="L7" s="16" t="n">
        <f aca="false">K7/$J$108</f>
        <v>0.0441544364074793</v>
      </c>
      <c r="M7" s="20" t="s">
        <v>487</v>
      </c>
    </row>
    <row r="8" customFormat="false" ht="16.5" hidden="false" customHeight="false" outlineLevel="0" collapsed="false">
      <c r="A8" s="1" t="s">
        <v>40</v>
      </c>
      <c r="B8" s="2" t="n">
        <v>3.26</v>
      </c>
      <c r="C8" s="1" t="s">
        <v>5</v>
      </c>
      <c r="D8" s="1" t="n">
        <v>128</v>
      </c>
      <c r="E8" s="1" t="s">
        <v>6</v>
      </c>
      <c r="F8" s="1" t="n">
        <v>105</v>
      </c>
      <c r="G8" s="1" t="s">
        <v>6</v>
      </c>
      <c r="H8" s="7" t="n">
        <f aca="false">F8/D8</f>
        <v>0.8203125</v>
      </c>
      <c r="I8" s="11" t="n">
        <f aca="false">F8/(D8-F8)</f>
        <v>4.56521739130435</v>
      </c>
      <c r="J8" s="12" t="n">
        <f aca="false">46688/1024</f>
        <v>45.59375</v>
      </c>
      <c r="K8" s="12" t="n">
        <f aca="false">SUM($J$1:J8)</f>
        <v>523.50390625</v>
      </c>
      <c r="L8" s="16" t="n">
        <f aca="false">K8/$J$108</f>
        <v>0.0483668732193482</v>
      </c>
      <c r="M8" s="20" t="s">
        <v>487</v>
      </c>
    </row>
    <row r="9" customFormat="false" ht="16.5" hidden="false" customHeight="false" outlineLevel="0" collapsed="false">
      <c r="A9" s="1" t="s">
        <v>113</v>
      </c>
      <c r="B9" s="2" t="n">
        <v>2.74</v>
      </c>
      <c r="C9" s="1" t="s">
        <v>5</v>
      </c>
      <c r="D9" s="1" t="n">
        <v>112</v>
      </c>
      <c r="E9" s="1" t="s">
        <v>6</v>
      </c>
      <c r="F9" s="1" t="n">
        <v>89</v>
      </c>
      <c r="G9" s="1" t="s">
        <v>6</v>
      </c>
      <c r="H9" s="7" t="n">
        <f aca="false">F9/D9</f>
        <v>0.794642857142857</v>
      </c>
      <c r="I9" s="11" t="n">
        <f aca="false">F9/(D9-F9)</f>
        <v>3.8695652173913</v>
      </c>
      <c r="J9" s="12" t="n">
        <f aca="false">41450/1024</f>
        <v>40.478515625</v>
      </c>
      <c r="K9" s="12" t="n">
        <f aca="false">SUM($J$1:J9)</f>
        <v>563.982421875</v>
      </c>
      <c r="L9" s="16" t="n">
        <f aca="false">K9/$J$108</f>
        <v>0.0521067101335866</v>
      </c>
      <c r="M9" s="20" t="s">
        <v>487</v>
      </c>
    </row>
    <row r="10" customFormat="false" ht="16.5" hidden="false" customHeight="false" outlineLevel="0" collapsed="false">
      <c r="A10" s="1" t="s">
        <v>114</v>
      </c>
      <c r="B10" s="22" t="n">
        <v>4.2</v>
      </c>
      <c r="C10" s="1" t="s">
        <v>5</v>
      </c>
      <c r="D10" s="1" t="n">
        <v>176</v>
      </c>
      <c r="E10" s="1" t="s">
        <v>6</v>
      </c>
      <c r="F10" s="1" t="n">
        <v>150</v>
      </c>
      <c r="G10" s="1" t="s">
        <v>6</v>
      </c>
      <c r="H10" s="7" t="n">
        <f aca="false">F10/D10</f>
        <v>0.852272727272727</v>
      </c>
      <c r="I10" s="11" t="n">
        <f aca="false">F10/(D10-F10)</f>
        <v>5.76923076923077</v>
      </c>
      <c r="J10" s="12" t="n">
        <f aca="false">65775/1024</f>
        <v>64.2333984375</v>
      </c>
      <c r="K10" s="12" t="n">
        <f aca="false">SUM($J$1:J10)</f>
        <v>628.2158203125</v>
      </c>
      <c r="L10" s="16" t="n">
        <f aca="false">K10/$J$108</f>
        <v>0.0580412764311508</v>
      </c>
      <c r="M10" s="20" t="s">
        <v>487</v>
      </c>
    </row>
    <row r="11" customFormat="false" ht="16.5" hidden="false" customHeight="false" outlineLevel="0" collapsed="false">
      <c r="A11" s="1" t="s">
        <v>115</v>
      </c>
      <c r="B11" s="22" t="n">
        <v>3.56</v>
      </c>
      <c r="C11" s="1" t="s">
        <v>5</v>
      </c>
      <c r="D11" s="1" t="n">
        <v>99</v>
      </c>
      <c r="E11" s="1" t="s">
        <v>6</v>
      </c>
      <c r="F11" s="1" t="n">
        <v>85</v>
      </c>
      <c r="G11" s="1" t="s">
        <v>6</v>
      </c>
      <c r="H11" s="7" t="n">
        <f aca="false">F11/D11</f>
        <v>0.858585858585859</v>
      </c>
      <c r="I11" s="11" t="n">
        <f aca="false">F11/(D11-F11)</f>
        <v>6.07142857142857</v>
      </c>
      <c r="J11" s="12" t="n">
        <f aca="false">37474/1024</f>
        <v>36.595703125</v>
      </c>
      <c r="K11" s="12" t="n">
        <f aca="false">SUM($J$1:J11)</f>
        <v>664.8115234375</v>
      </c>
      <c r="L11" s="16" t="n">
        <f aca="false">K11/$J$108</f>
        <v>0.0614223777224456</v>
      </c>
      <c r="M11" s="20" t="s">
        <v>487</v>
      </c>
    </row>
    <row r="12" customFormat="false" ht="16.5" hidden="false" customHeight="false" outlineLevel="0" collapsed="false">
      <c r="A12" s="1" t="s">
        <v>14</v>
      </c>
      <c r="B12" s="6" t="n">
        <v>6.22</v>
      </c>
      <c r="C12" s="1" t="s">
        <v>5</v>
      </c>
      <c r="D12" s="1" t="n">
        <v>237</v>
      </c>
      <c r="E12" s="1" t="s">
        <v>6</v>
      </c>
      <c r="F12" s="1" t="n">
        <v>222</v>
      </c>
      <c r="G12" s="1" t="s">
        <v>6</v>
      </c>
      <c r="H12" s="7" t="n">
        <f aca="false">F12/D12</f>
        <v>0.936708860759494</v>
      </c>
      <c r="I12" s="11" t="n">
        <f aca="false">F12/(D12-F12)</f>
        <v>14.8</v>
      </c>
      <c r="J12" s="12" t="n">
        <f aca="false">95327/1024</f>
        <v>93.0927734375</v>
      </c>
      <c r="K12" s="12" t="n">
        <f aca="false">SUM($J$1:J12)</f>
        <v>757.904296875</v>
      </c>
      <c r="L12" s="16" t="n">
        <f aca="false">K12/$J$108</f>
        <v>0.0700232808231358</v>
      </c>
      <c r="M12" s="20" t="s">
        <v>487</v>
      </c>
    </row>
    <row r="13" customFormat="false" ht="16.5" hidden="false" customHeight="false" outlineLevel="0" collapsed="false">
      <c r="A13" s="1" t="s">
        <v>100</v>
      </c>
      <c r="B13" s="22" t="n">
        <v>6.65</v>
      </c>
      <c r="C13" s="1" t="s">
        <v>5</v>
      </c>
      <c r="D13" s="1" t="n">
        <v>255</v>
      </c>
      <c r="E13" s="1" t="s">
        <v>6</v>
      </c>
      <c r="F13" s="1" t="n">
        <v>242</v>
      </c>
      <c r="G13" s="1" t="s">
        <v>6</v>
      </c>
      <c r="H13" s="7" t="n">
        <f aca="false">F13/D13</f>
        <v>0.949019607843137</v>
      </c>
      <c r="I13" s="11" t="n">
        <f aca="false">F13/(D13-F13)</f>
        <v>18.6153846153846</v>
      </c>
      <c r="J13" s="12" t="n">
        <f aca="false">100879/1024</f>
        <v>98.5146484375</v>
      </c>
      <c r="K13" s="12" t="n">
        <f aca="false">SUM($J$1:J13)</f>
        <v>856.4189453125</v>
      </c>
      <c r="L13" s="16" t="n">
        <f aca="false">K13/$J$108</f>
        <v>0.0791251145522423</v>
      </c>
      <c r="M13" s="20" t="s">
        <v>487</v>
      </c>
    </row>
    <row r="14" customFormat="false" ht="16.5" hidden="false" customHeight="false" outlineLevel="0" collapsed="false">
      <c r="A14" s="1" t="s">
        <v>489</v>
      </c>
      <c r="B14" s="2" t="n">
        <v>8.74</v>
      </c>
      <c r="C14" s="1" t="s">
        <v>5</v>
      </c>
      <c r="D14" s="1" t="n">
        <v>342</v>
      </c>
      <c r="E14" s="1" t="s">
        <v>6</v>
      </c>
      <c r="F14" s="1" t="n">
        <v>325</v>
      </c>
      <c r="G14" s="1" t="s">
        <v>6</v>
      </c>
      <c r="H14" s="7" t="n">
        <f aca="false">F14/D14</f>
        <v>0.950292397660819</v>
      </c>
      <c r="I14" s="11" t="n">
        <f aca="false">F14/(D14-F14)</f>
        <v>19.1176470588235</v>
      </c>
      <c r="J14" s="12" t="n">
        <f aca="false">137825/1024</f>
        <v>134.5947265625</v>
      </c>
      <c r="K14" s="12" t="n">
        <f aca="false">SUM($J$1:J14)</f>
        <v>991.013671875</v>
      </c>
      <c r="L14" s="16" t="n">
        <f aca="false">K14/$J$108</f>
        <v>0.0915604106367999</v>
      </c>
      <c r="M14" s="20" t="s">
        <v>487</v>
      </c>
    </row>
    <row r="15" customFormat="false" ht="16.5" hidden="false" customHeight="false" outlineLevel="0" collapsed="false">
      <c r="A15" s="1" t="s">
        <v>125</v>
      </c>
      <c r="B15" s="22" t="n">
        <v>7.3</v>
      </c>
      <c r="C15" s="1" t="s">
        <v>5</v>
      </c>
      <c r="D15" s="1" t="n">
        <v>289</v>
      </c>
      <c r="E15" s="1" t="s">
        <v>6</v>
      </c>
      <c r="F15" s="1" t="n">
        <v>273</v>
      </c>
      <c r="G15" s="1" t="s">
        <v>6</v>
      </c>
      <c r="H15" s="7" t="n">
        <f aca="false">F15/D15</f>
        <v>0.944636678200692</v>
      </c>
      <c r="I15" s="11" t="n">
        <f aca="false">F15/(D15-F15)</f>
        <v>17.0625</v>
      </c>
      <c r="J15" s="12" t="n">
        <f aca="false">119003/1024</f>
        <v>116.2138671875</v>
      </c>
      <c r="K15" s="12" t="n">
        <f aca="false">SUM($J$1:J15)</f>
        <v>1107.2275390625</v>
      </c>
      <c r="L15" s="16" t="n">
        <f aca="false">K15/$J$108</f>
        <v>0.102297486928841</v>
      </c>
      <c r="M15" s="20" t="s">
        <v>487</v>
      </c>
    </row>
    <row r="16" customFormat="false" ht="16.5" hidden="false" customHeight="false" outlineLevel="0" collapsed="false">
      <c r="A16" s="1" t="s">
        <v>490</v>
      </c>
      <c r="B16" s="22" t="n">
        <v>5.41</v>
      </c>
      <c r="C16" s="1" t="s">
        <v>5</v>
      </c>
      <c r="D16" s="1" t="n">
        <v>214</v>
      </c>
      <c r="E16" s="1" t="s">
        <v>6</v>
      </c>
      <c r="F16" s="1" t="n">
        <v>205</v>
      </c>
      <c r="G16" s="1" t="s">
        <v>6</v>
      </c>
      <c r="H16" s="7" t="n">
        <f aca="false">F16/D16</f>
        <v>0.957943925233645</v>
      </c>
      <c r="I16" s="11" t="n">
        <f aca="false">F16/(D16-F16)</f>
        <v>22.7777777777778</v>
      </c>
      <c r="J16" s="12" t="n">
        <f aca="false">81493/1024</f>
        <v>79.5830078125</v>
      </c>
      <c r="K16" s="12" t="n">
        <f aca="false">SUM($J$1:J16)</f>
        <v>1186.810546875</v>
      </c>
      <c r="L16" s="16" t="n">
        <f aca="false">K16/$J$108</f>
        <v>0.109650213820326</v>
      </c>
      <c r="M16" s="20" t="s">
        <v>487</v>
      </c>
    </row>
    <row r="17" customFormat="false" ht="16.5" hidden="false" customHeight="false" outlineLevel="0" collapsed="false">
      <c r="A17" s="1" t="s">
        <v>17</v>
      </c>
      <c r="B17" s="6" t="n">
        <v>7.9</v>
      </c>
      <c r="C17" s="1" t="s">
        <v>5</v>
      </c>
      <c r="D17" s="1" t="n">
        <v>303</v>
      </c>
      <c r="E17" s="1" t="s">
        <v>6</v>
      </c>
      <c r="F17" s="1" t="n">
        <v>292</v>
      </c>
      <c r="G17" s="1" t="s">
        <v>6</v>
      </c>
      <c r="H17" s="7" t="n">
        <f aca="false">F17/D17</f>
        <v>0.963696369636964</v>
      </c>
      <c r="I17" s="11" t="n">
        <f aca="false">F17/(D17-F17)</f>
        <v>26.5454545454545</v>
      </c>
      <c r="J17" s="12" t="n">
        <f aca="false">119305/1024</f>
        <v>116.5087890625</v>
      </c>
      <c r="K17" s="12" t="n">
        <f aca="false">SUM($J$1:J17)</f>
        <v>1303.3193359375</v>
      </c>
      <c r="L17" s="16" t="n">
        <f aca="false">K17/$J$108</f>
        <v>0.120414538140066</v>
      </c>
      <c r="M17" s="20" t="s">
        <v>487</v>
      </c>
    </row>
    <row r="18" customFormat="false" ht="16.5" hidden="false" customHeight="false" outlineLevel="0" collapsed="false">
      <c r="A18" s="1" t="s">
        <v>132</v>
      </c>
      <c r="B18" s="6" t="n">
        <v>8.81</v>
      </c>
      <c r="C18" s="1" t="s">
        <v>5</v>
      </c>
      <c r="D18" s="1" t="n">
        <v>310</v>
      </c>
      <c r="E18" s="1" t="s">
        <v>6</v>
      </c>
      <c r="F18" s="1" t="n">
        <v>303</v>
      </c>
      <c r="G18" s="1" t="s">
        <v>6</v>
      </c>
      <c r="H18" s="7" t="n">
        <f aca="false">F18/D18</f>
        <v>0.97741935483871</v>
      </c>
      <c r="I18" s="11" t="n">
        <f aca="false">F18/(D18-F18)</f>
        <v>43.2857142857143</v>
      </c>
      <c r="J18" s="12" t="n">
        <f aca="false">117886/1024</f>
        <v>115.123046875</v>
      </c>
      <c r="K18" s="12" t="n">
        <f aca="false">SUM($J$1:J18)</f>
        <v>1418.4423828125</v>
      </c>
      <c r="L18" s="16" t="n">
        <f aca="false">K18/$J$108</f>
        <v>0.131050832819726</v>
      </c>
      <c r="M18" s="20" t="s">
        <v>487</v>
      </c>
    </row>
    <row r="19" customFormat="false" ht="16.5" hidden="false" customHeight="false" outlineLevel="0" collapsed="false">
      <c r="A19" s="1" t="s">
        <v>36</v>
      </c>
      <c r="B19" s="6" t="n">
        <v>8.49</v>
      </c>
      <c r="C19" s="1" t="s">
        <v>5</v>
      </c>
      <c r="D19" s="1" t="n">
        <v>326</v>
      </c>
      <c r="E19" s="1" t="s">
        <v>6</v>
      </c>
      <c r="F19" s="1" t="n">
        <v>313</v>
      </c>
      <c r="G19" s="1" t="s">
        <v>6</v>
      </c>
      <c r="H19" s="7" t="n">
        <f aca="false">F19/D19</f>
        <v>0.960122699386503</v>
      </c>
      <c r="I19" s="11" t="n">
        <f aca="false">F19/(D19-F19)</f>
        <v>24.0769230769231</v>
      </c>
      <c r="J19" s="12" t="n">
        <f aca="false">127507/1024</f>
        <v>124.5185546875</v>
      </c>
      <c r="K19" s="12" t="n">
        <f aca="false">SUM($J$1:J19)</f>
        <v>1542.9609375</v>
      </c>
      <c r="L19" s="16" t="n">
        <f aca="false">K19/$J$108</f>
        <v>0.142555184699673</v>
      </c>
      <c r="M19" s="20" t="s">
        <v>487</v>
      </c>
    </row>
    <row r="20" customFormat="false" ht="16.5" hidden="false" customHeight="false" outlineLevel="0" collapsed="false">
      <c r="A20" s="1" t="s">
        <v>142</v>
      </c>
      <c r="B20" s="22" t="n">
        <v>7.39</v>
      </c>
      <c r="C20" s="1" t="s">
        <v>5</v>
      </c>
      <c r="D20" s="1" t="n">
        <v>318</v>
      </c>
      <c r="E20" s="1" t="s">
        <v>6</v>
      </c>
      <c r="F20" s="1" t="n">
        <v>304</v>
      </c>
      <c r="G20" s="1" t="s">
        <v>6</v>
      </c>
      <c r="H20" s="7" t="n">
        <f aca="false">F20/D20</f>
        <v>0.955974842767296</v>
      </c>
      <c r="I20" s="11" t="n">
        <f aca="false">F20/(D20-F20)</f>
        <v>21.7142857142857</v>
      </c>
      <c r="J20" s="12" t="n">
        <f aca="false">125067/1024</f>
        <v>122.1357421875</v>
      </c>
      <c r="K20" s="12" t="n">
        <f aca="false">SUM($J$1:J20)+$O$21</f>
        <v>1670.3525390625</v>
      </c>
      <c r="L20" s="16" t="n">
        <f aca="false">K20/$J$108</f>
        <v>0.154324979286537</v>
      </c>
      <c r="M20" s="20" t="s">
        <v>487</v>
      </c>
    </row>
    <row r="21" customFormat="false" ht="16.5" hidden="false" customHeight="false" outlineLevel="0" collapsed="false">
      <c r="A21" s="1" t="s">
        <v>145</v>
      </c>
      <c r="B21" s="2" t="n">
        <v>2.04</v>
      </c>
      <c r="C21" s="1" t="s">
        <v>5</v>
      </c>
      <c r="D21" s="1" t="n">
        <v>93</v>
      </c>
      <c r="E21" s="1" t="s">
        <v>6</v>
      </c>
      <c r="F21" s="1" t="n">
        <v>87</v>
      </c>
      <c r="G21" s="1" t="s">
        <v>6</v>
      </c>
      <c r="H21" s="7" t="n">
        <f aca="false">F21/D21</f>
        <v>0.935483870967742</v>
      </c>
      <c r="I21" s="11" t="n">
        <f aca="false">F21/(D21-F21)</f>
        <v>14.5</v>
      </c>
      <c r="J21" s="12" t="n">
        <f aca="false">36675/1024</f>
        <v>35.8154296875</v>
      </c>
      <c r="K21" s="12" t="n">
        <f aca="false">SUM($J$1:J21)+$O$21</f>
        <v>1706.16796875</v>
      </c>
      <c r="L21" s="16" t="n">
        <f aca="false">K21/$J$108</f>
        <v>0.157633990597265</v>
      </c>
      <c r="M21" s="20" t="s">
        <v>487</v>
      </c>
      <c r="O21" s="23" t="n">
        <f aca="false">5382/1024</f>
        <v>5.255859375</v>
      </c>
      <c r="P21" s="1" t="s">
        <v>11</v>
      </c>
    </row>
    <row r="22" customFormat="false" ht="16.5" hidden="false" customHeight="false" outlineLevel="0" collapsed="false">
      <c r="A22" s="1" t="s">
        <v>491</v>
      </c>
      <c r="B22" s="2" t="n">
        <v>8.63</v>
      </c>
      <c r="C22" s="1" t="s">
        <v>5</v>
      </c>
      <c r="D22" s="1" t="n">
        <v>383</v>
      </c>
      <c r="E22" s="1" t="s">
        <v>6</v>
      </c>
      <c r="F22" s="1" t="n">
        <v>357</v>
      </c>
      <c r="G22" s="1" t="s">
        <v>6</v>
      </c>
      <c r="H22" s="7" t="n">
        <f aca="false">F22/D22</f>
        <v>0.932114882506527</v>
      </c>
      <c r="I22" s="11" t="n">
        <f aca="false">F22/(D22-F22)</f>
        <v>13.7307692307692</v>
      </c>
      <c r="J22" s="12" t="n">
        <f aca="false">151615/1024</f>
        <v>148.0615234375</v>
      </c>
      <c r="K22" s="12" t="n">
        <f aca="false">SUM($J$1:J22)+$O$21</f>
        <v>1854.2294921875</v>
      </c>
      <c r="L22" s="16" t="n">
        <f aca="false">K22/$J$108</f>
        <v>0.171313492979708</v>
      </c>
      <c r="M22" s="20" t="s">
        <v>487</v>
      </c>
    </row>
    <row r="23" customFormat="false" ht="16.5" hidden="false" customHeight="false" outlineLevel="0" collapsed="false">
      <c r="A23" s="1" t="s">
        <v>92</v>
      </c>
      <c r="B23" s="6" t="n">
        <v>7.2</v>
      </c>
      <c r="C23" s="1" t="s">
        <v>5</v>
      </c>
      <c r="D23" s="1" t="n">
        <v>259</v>
      </c>
      <c r="E23" s="1" t="s">
        <v>6</v>
      </c>
      <c r="F23" s="1" t="n">
        <v>244</v>
      </c>
      <c r="G23" s="1" t="s">
        <v>6</v>
      </c>
      <c r="H23" s="7" t="n">
        <f aca="false">F23/D23</f>
        <v>0.942084942084942</v>
      </c>
      <c r="I23" s="11" t="n">
        <f aca="false">F23/(D23-F23)</f>
        <v>16.2666666666667</v>
      </c>
      <c r="J23" s="12" t="n">
        <f aca="false">104005/1024</f>
        <v>101.5673828125</v>
      </c>
      <c r="K23" s="12" t="n">
        <f aca="false">SUM($J$1:J23)+$O$21</f>
        <v>1955.796875</v>
      </c>
      <c r="L23" s="16" t="n">
        <f aca="false">K23/$J$108</f>
        <v>0.18069737086307</v>
      </c>
      <c r="M23" s="20" t="s">
        <v>487</v>
      </c>
    </row>
    <row r="24" customFormat="false" ht="16.5" hidden="false" customHeight="false" outlineLevel="0" collapsed="false">
      <c r="A24" s="1" t="s">
        <v>157</v>
      </c>
      <c r="B24" s="22" t="n">
        <v>8.79</v>
      </c>
      <c r="C24" s="1" t="s">
        <v>5</v>
      </c>
      <c r="D24" s="1" t="n">
        <v>371</v>
      </c>
      <c r="E24" s="1" t="s">
        <v>6</v>
      </c>
      <c r="F24" s="1" t="n">
        <v>359</v>
      </c>
      <c r="G24" s="1" t="s">
        <v>6</v>
      </c>
      <c r="H24" s="7" t="n">
        <f aca="false">F24/D24</f>
        <v>0.967654986522911</v>
      </c>
      <c r="I24" s="11" t="n">
        <f aca="false">F24/(D24-F24)</f>
        <v>29.9166666666667</v>
      </c>
      <c r="J24" s="12" t="n">
        <f aca="false">147424/1024</f>
        <v>143.96875</v>
      </c>
      <c r="K24" s="12" t="n">
        <f aca="false">SUM($J$1:J24)+$O$21</f>
        <v>2099.765625</v>
      </c>
      <c r="L24" s="16" t="n">
        <f aca="false">K24/$J$108</f>
        <v>0.193998739192255</v>
      </c>
      <c r="M24" s="20" t="s">
        <v>487</v>
      </c>
    </row>
    <row r="25" customFormat="false" ht="16.5" hidden="false" customHeight="false" outlineLevel="0" collapsed="false">
      <c r="A25" s="1" t="s">
        <v>492</v>
      </c>
      <c r="B25" s="2" t="n">
        <v>5.87</v>
      </c>
      <c r="C25" s="1" t="s">
        <v>5</v>
      </c>
      <c r="D25" s="1" t="n">
        <v>253</v>
      </c>
      <c r="E25" s="1" t="s">
        <v>6</v>
      </c>
      <c r="F25" s="1" t="n">
        <v>244</v>
      </c>
      <c r="G25" s="1" t="s">
        <v>6</v>
      </c>
      <c r="H25" s="7" t="n">
        <f aca="false">F25/D25</f>
        <v>0.964426877470356</v>
      </c>
      <c r="I25" s="11" t="n">
        <f aca="false">F25/(D25-F25)</f>
        <v>27.1111111111111</v>
      </c>
      <c r="J25" s="12" t="n">
        <f aca="false">95921/1024</f>
        <v>93.6728515625</v>
      </c>
      <c r="K25" s="12" t="n">
        <f aca="false">SUM($J$1:J25)+$O$21</f>
        <v>2193.4384765625</v>
      </c>
      <c r="L25" s="16" t="n">
        <f aca="false">K25/$J$108</f>
        <v>0.202653236095769</v>
      </c>
      <c r="M25" s="20" t="s">
        <v>487</v>
      </c>
    </row>
    <row r="26" customFormat="false" ht="16.5" hidden="false" customHeight="false" outlineLevel="0" collapsed="false">
      <c r="A26" s="1" t="s">
        <v>25</v>
      </c>
      <c r="B26" s="2" t="n">
        <v>7.29</v>
      </c>
      <c r="C26" s="1" t="s">
        <v>5</v>
      </c>
      <c r="D26" s="1" t="n">
        <v>306</v>
      </c>
      <c r="E26" s="1" t="s">
        <v>6</v>
      </c>
      <c r="F26" s="1" t="n">
        <v>293</v>
      </c>
      <c r="G26" s="1" t="s">
        <v>6</v>
      </c>
      <c r="H26" s="7" t="n">
        <f aca="false">F26/D26</f>
        <v>0.957516339869281</v>
      </c>
      <c r="I26" s="11" t="n">
        <f aca="false">F26/(D26-F26)</f>
        <v>22.5384615384615</v>
      </c>
      <c r="J26" s="12" t="n">
        <f aca="false">120168/1024</f>
        <v>117.3515625</v>
      </c>
      <c r="K26" s="12" t="n">
        <f aca="false">SUM($J$1:J26)+$O$21</f>
        <v>2310.7900390625</v>
      </c>
      <c r="L26" s="16" t="n">
        <f aca="false">K26/$J$108</f>
        <v>0.213495424812541</v>
      </c>
      <c r="M26" s="20" t="s">
        <v>487</v>
      </c>
    </row>
    <row r="27" customFormat="false" ht="16.5" hidden="false" customHeight="false" outlineLevel="0" collapsed="false">
      <c r="A27" s="1" t="s">
        <v>15</v>
      </c>
      <c r="B27" s="22" t="n">
        <v>8.96</v>
      </c>
      <c r="C27" s="1" t="s">
        <v>5</v>
      </c>
      <c r="D27" s="1" t="n">
        <v>372</v>
      </c>
      <c r="E27" s="1" t="s">
        <v>6</v>
      </c>
      <c r="F27" s="1" t="n">
        <v>353</v>
      </c>
      <c r="G27" s="1" t="s">
        <v>6</v>
      </c>
      <c r="H27" s="7" t="n">
        <f aca="false">F27/D27</f>
        <v>0.948924731182796</v>
      </c>
      <c r="I27" s="11" t="n">
        <f aca="false">F27/(D27-F27)</f>
        <v>18.5789473684211</v>
      </c>
      <c r="J27" s="12" t="n">
        <f aca="false">147227/1024</f>
        <v>143.7763671875</v>
      </c>
      <c r="K27" s="12" t="n">
        <f aca="false">SUM($J$1:J27)+$O$21</f>
        <v>2454.56640625</v>
      </c>
      <c r="L27" s="16" t="n">
        <f aca="false">K27/$J$108</f>
        <v>0.226779018766041</v>
      </c>
      <c r="M27" s="20" t="s">
        <v>487</v>
      </c>
    </row>
    <row r="28" customFormat="false" ht="16.5" hidden="false" customHeight="false" outlineLevel="0" collapsed="false">
      <c r="A28" s="1" t="s">
        <v>170</v>
      </c>
      <c r="B28" s="6" t="n">
        <v>10.09</v>
      </c>
      <c r="C28" s="1" t="s">
        <v>5</v>
      </c>
      <c r="D28" s="1" t="n">
        <v>395</v>
      </c>
      <c r="E28" s="1" t="s">
        <v>6</v>
      </c>
      <c r="F28" s="1" t="n">
        <v>379</v>
      </c>
      <c r="G28" s="1" t="s">
        <v>6</v>
      </c>
      <c r="H28" s="7" t="n">
        <f aca="false">F28/D28</f>
        <v>0.959493670886076</v>
      </c>
      <c r="I28" s="11" t="n">
        <f aca="false">F28/(D28-F28)</f>
        <v>23.6875</v>
      </c>
      <c r="J28" s="12" t="n">
        <f aca="false">154437/1024</f>
        <v>150.8173828125</v>
      </c>
      <c r="K28" s="12" t="n">
        <f aca="false">SUM($J$1:J28)+$O$21</f>
        <v>2605.3837890625</v>
      </c>
      <c r="L28" s="16" t="n">
        <f aca="false">K28/$J$108</f>
        <v>0.240713136824528</v>
      </c>
      <c r="M28" s="20" t="s">
        <v>487</v>
      </c>
    </row>
    <row r="29" customFormat="false" ht="16.5" hidden="false" customHeight="false" outlineLevel="0" collapsed="false">
      <c r="A29" s="1" t="s">
        <v>174</v>
      </c>
      <c r="B29" s="22" t="n">
        <v>8.45</v>
      </c>
      <c r="C29" s="1" t="s">
        <v>5</v>
      </c>
      <c r="D29" s="1" t="n">
        <v>341</v>
      </c>
      <c r="E29" s="1" t="s">
        <v>6</v>
      </c>
      <c r="F29" s="1" t="n">
        <v>327</v>
      </c>
      <c r="G29" s="1" t="s">
        <v>6</v>
      </c>
      <c r="H29" s="7" t="n">
        <f aca="false">F29/D29</f>
        <v>0.958944281524927</v>
      </c>
      <c r="I29" s="11" t="n">
        <f aca="false">F29/(D29-F29)</f>
        <v>23.3571428571429</v>
      </c>
      <c r="J29" s="12" t="n">
        <f aca="false">132880/1024</f>
        <v>129.765625</v>
      </c>
      <c r="K29" s="12" t="n">
        <f aca="false">SUM($J$1:J29)+$O$21</f>
        <v>2735.1494140625</v>
      </c>
      <c r="L29" s="16" t="n">
        <f aca="false">K29/$J$108</f>
        <v>0.252702269011838</v>
      </c>
      <c r="M29" s="20" t="s">
        <v>487</v>
      </c>
    </row>
    <row r="30" customFormat="false" ht="16.5" hidden="false" customHeight="false" outlineLevel="0" collapsed="false">
      <c r="A30" s="1" t="s">
        <v>88</v>
      </c>
      <c r="B30" s="6" t="n">
        <v>5.66</v>
      </c>
      <c r="C30" s="1" t="s">
        <v>5</v>
      </c>
      <c r="D30" s="1" t="n">
        <v>222</v>
      </c>
      <c r="E30" s="1" t="s">
        <v>6</v>
      </c>
      <c r="F30" s="1" t="n">
        <v>214</v>
      </c>
      <c r="G30" s="1" t="s">
        <v>6</v>
      </c>
      <c r="H30" s="7" t="n">
        <f aca="false">F30/D30</f>
        <v>0.963963963963964</v>
      </c>
      <c r="I30" s="11" t="n">
        <f aca="false">F30/(D30-F30)</f>
        <v>26.75</v>
      </c>
      <c r="J30" s="12" t="n">
        <f aca="false">87568/1024</f>
        <v>85.515625</v>
      </c>
      <c r="K30" s="12" t="n">
        <f aca="false">SUM($J$1:J30)+$O$21</f>
        <v>2820.6650390625</v>
      </c>
      <c r="L30" s="16" t="n">
        <f aca="false">K30/$J$108</f>
        <v>0.260603114341296</v>
      </c>
      <c r="M30" s="20" t="s">
        <v>487</v>
      </c>
    </row>
    <row r="31" customFormat="false" ht="16.5" hidden="false" customHeight="false" outlineLevel="0" collapsed="false">
      <c r="A31" s="1" t="s">
        <v>177</v>
      </c>
      <c r="B31" s="6" t="n">
        <v>6.83</v>
      </c>
      <c r="C31" s="1" t="s">
        <v>5</v>
      </c>
      <c r="D31" s="1" t="n">
        <v>270</v>
      </c>
      <c r="E31" s="1" t="s">
        <v>6</v>
      </c>
      <c r="F31" s="1" t="n">
        <v>255</v>
      </c>
      <c r="G31" s="1" t="s">
        <v>6</v>
      </c>
      <c r="H31" s="7" t="n">
        <f aca="false">F31/D31</f>
        <v>0.944444444444444</v>
      </c>
      <c r="I31" s="11" t="n">
        <f aca="false">F31/(D31-F31)</f>
        <v>17</v>
      </c>
      <c r="J31" s="12" t="n">
        <f aca="false">108028/1024</f>
        <v>105.49609375</v>
      </c>
      <c r="K31" s="12" t="n">
        <f aca="false">SUM($J$1:J31)+$O$21</f>
        <v>2926.1611328125</v>
      </c>
      <c r="L31" s="16" t="n">
        <f aca="false">K31/$J$108</f>
        <v>0.270349968434694</v>
      </c>
      <c r="M31" s="20" t="s">
        <v>487</v>
      </c>
    </row>
    <row r="32" customFormat="false" ht="16.5" hidden="false" customHeight="false" outlineLevel="0" collapsed="false">
      <c r="A32" s="1" t="s">
        <v>26</v>
      </c>
      <c r="B32" s="6" t="n">
        <v>8.48</v>
      </c>
      <c r="C32" s="1" t="s">
        <v>5</v>
      </c>
      <c r="D32" s="1" t="n">
        <v>350</v>
      </c>
      <c r="E32" s="1" t="s">
        <v>6</v>
      </c>
      <c r="F32" s="1" t="n">
        <v>335</v>
      </c>
      <c r="G32" s="1" t="s">
        <v>6</v>
      </c>
      <c r="H32" s="7" t="n">
        <f aca="false">F32/D32</f>
        <v>0.957142857142857</v>
      </c>
      <c r="I32" s="11" t="n">
        <f aca="false">F32/(D32-F32)</f>
        <v>22.3333333333333</v>
      </c>
      <c r="J32" s="12" t="n">
        <f aca="false">136430/1024</f>
        <v>133.232421875</v>
      </c>
      <c r="K32" s="12" t="n">
        <f aca="false">SUM($J$1:J32)+$O$21</f>
        <v>3059.3935546875</v>
      </c>
      <c r="L32" s="16" t="n">
        <f aca="false">K32/$J$108</f>
        <v>0.282659400285346</v>
      </c>
      <c r="M32" s="20" t="s">
        <v>487</v>
      </c>
    </row>
    <row r="33" customFormat="false" ht="16.5" hidden="false" customHeight="false" outlineLevel="0" collapsed="false">
      <c r="A33" s="1" t="s">
        <v>66</v>
      </c>
      <c r="B33" s="22" t="n">
        <v>9.78</v>
      </c>
      <c r="C33" s="1" t="s">
        <v>5</v>
      </c>
      <c r="D33" s="1" t="n">
        <v>391</v>
      </c>
      <c r="E33" s="1" t="s">
        <v>6</v>
      </c>
      <c r="F33" s="1" t="n">
        <v>372</v>
      </c>
      <c r="G33" s="1" t="s">
        <v>6</v>
      </c>
      <c r="H33" s="7" t="n">
        <f aca="false">F33/D33</f>
        <v>0.951406649616368</v>
      </c>
      <c r="I33" s="11" t="n">
        <f aca="false">F33/(D33-F33)</f>
        <v>19.5789473684211</v>
      </c>
      <c r="J33" s="12" t="n">
        <f aca="false">155018/1024</f>
        <v>151.384765625</v>
      </c>
      <c r="K33" s="12" t="n">
        <f aca="false">SUM($J$1:J33)+$O$21</f>
        <v>3210.7783203125</v>
      </c>
      <c r="L33" s="16" t="n">
        <f aca="false">K33/$J$108</f>
        <v>0.296645939218312</v>
      </c>
      <c r="M33" s="20" t="s">
        <v>487</v>
      </c>
    </row>
    <row r="34" customFormat="false" ht="16.5" hidden="false" customHeight="false" outlineLevel="0" collapsed="false">
      <c r="A34" s="1" t="s">
        <v>10</v>
      </c>
      <c r="B34" s="6" t="n">
        <f aca="false">955/1024</f>
        <v>0.9326171875</v>
      </c>
      <c r="C34" s="1" t="s">
        <v>5</v>
      </c>
      <c r="D34" s="1" t="n">
        <v>40</v>
      </c>
      <c r="E34" s="1" t="s">
        <v>6</v>
      </c>
      <c r="F34" s="1" t="n">
        <v>37</v>
      </c>
      <c r="G34" s="1" t="s">
        <v>6</v>
      </c>
      <c r="H34" s="7" t="n">
        <f aca="false">F34/D34</f>
        <v>0.925</v>
      </c>
      <c r="I34" s="11" t="n">
        <f aca="false">F34/(D34-F34)</f>
        <v>12.3333333333333</v>
      </c>
      <c r="J34" s="12" t="n">
        <f aca="false">16317/1024</f>
        <v>15.9345703125</v>
      </c>
      <c r="K34" s="12" t="n">
        <f aca="false">SUM($J$1:J34)+$O$21</f>
        <v>3226.712890625</v>
      </c>
      <c r="L34" s="16" t="n">
        <f aca="false">K34/$J$108</f>
        <v>0.298118144741343</v>
      </c>
      <c r="M34" s="20" t="s">
        <v>487</v>
      </c>
    </row>
    <row r="35" customFormat="false" ht="16.5" hidden="false" customHeight="false" outlineLevel="0" collapsed="false">
      <c r="A35" s="1" t="s">
        <v>75</v>
      </c>
      <c r="B35" s="22" t="n">
        <v>9.41</v>
      </c>
      <c r="C35" s="1" t="s">
        <v>5</v>
      </c>
      <c r="D35" s="1" t="n">
        <v>340</v>
      </c>
      <c r="E35" s="1" t="s">
        <v>6</v>
      </c>
      <c r="F35" s="1" t="n">
        <v>324</v>
      </c>
      <c r="G35" s="1" t="s">
        <v>6</v>
      </c>
      <c r="H35" s="7" t="n">
        <f aca="false">F35/D35</f>
        <v>0.952941176470588</v>
      </c>
      <c r="I35" s="11" t="n">
        <f aca="false">F35/(D35-F35)</f>
        <v>20.25</v>
      </c>
      <c r="J35" s="12" t="n">
        <f aca="false">133765/1024</f>
        <v>130.6298828125</v>
      </c>
      <c r="K35" s="12" t="n">
        <f aca="false">SUM($J$1:J35)+$O$21</f>
        <v>3357.3427734375</v>
      </c>
      <c r="L35" s="16" t="n">
        <f aca="false">K35/$J$108</f>
        <v>0.310187126281345</v>
      </c>
      <c r="M35" s="20" t="s">
        <v>487</v>
      </c>
    </row>
    <row r="36" customFormat="false" ht="16.5" hidden="false" customHeight="false" outlineLevel="0" collapsed="false">
      <c r="A36" s="1" t="s">
        <v>33</v>
      </c>
      <c r="B36" s="22" t="n">
        <v>9.72</v>
      </c>
      <c r="C36" s="1" t="s">
        <v>5</v>
      </c>
      <c r="D36" s="1" t="n">
        <v>357</v>
      </c>
      <c r="E36" s="1" t="s">
        <v>6</v>
      </c>
      <c r="F36" s="1" t="n">
        <v>341</v>
      </c>
      <c r="G36" s="1" t="s">
        <v>6</v>
      </c>
      <c r="H36" s="7" t="n">
        <f aca="false">F36/D36</f>
        <v>0.955182072829132</v>
      </c>
      <c r="I36" s="11" t="n">
        <f aca="false">F36/(D36-F36)</f>
        <v>21.3125</v>
      </c>
      <c r="J36" s="12" t="n">
        <f aca="false">142005/1024</f>
        <v>138.6767578125</v>
      </c>
      <c r="K36" s="12" t="n">
        <f aca="false">SUM($J$1:J36)+$O$21</f>
        <v>3496.01953125</v>
      </c>
      <c r="L36" s="16" t="n">
        <f aca="false">K36/$J$108</f>
        <v>0.322999563941332</v>
      </c>
      <c r="M36" s="20" t="s">
        <v>487</v>
      </c>
    </row>
    <row r="37" customFormat="false" ht="16.5" hidden="false" customHeight="false" outlineLevel="0" collapsed="false">
      <c r="A37" s="1" t="s">
        <v>192</v>
      </c>
      <c r="B37" s="22" t="n">
        <v>2.9</v>
      </c>
      <c r="C37" s="1" t="s">
        <v>5</v>
      </c>
      <c r="D37" s="1" t="n">
        <v>143</v>
      </c>
      <c r="E37" s="1" t="s">
        <v>6</v>
      </c>
      <c r="F37" s="1" t="n">
        <v>138</v>
      </c>
      <c r="G37" s="1" t="s">
        <v>6</v>
      </c>
      <c r="H37" s="7" t="n">
        <f aca="false">F37/D37</f>
        <v>0.965034965034965</v>
      </c>
      <c r="I37" s="11" t="n">
        <f aca="false">F37/(D37-F37)</f>
        <v>27.6</v>
      </c>
      <c r="J37" s="12" t="n">
        <f aca="false">54512/1024</f>
        <v>53.234375</v>
      </c>
      <c r="K37" s="12" t="n">
        <f aca="false">SUM($J$1:J37)+$O$21</f>
        <v>3549.25390625</v>
      </c>
      <c r="L37" s="16" t="n">
        <f aca="false">K37/$J$108</f>
        <v>0.327917923166156</v>
      </c>
      <c r="M37" s="20" t="s">
        <v>487</v>
      </c>
    </row>
    <row r="38" customFormat="false" ht="16.5" hidden="false" customHeight="false" outlineLevel="0" collapsed="false">
      <c r="A38" s="1" t="s">
        <v>194</v>
      </c>
      <c r="B38" s="6" t="n">
        <v>8.95</v>
      </c>
      <c r="C38" s="1" t="s">
        <v>5</v>
      </c>
      <c r="D38" s="1" t="n">
        <v>298</v>
      </c>
      <c r="E38" s="1" t="s">
        <v>6</v>
      </c>
      <c r="F38" s="1" t="n">
        <v>287</v>
      </c>
      <c r="G38" s="1" t="s">
        <v>6</v>
      </c>
      <c r="H38" s="7" t="n">
        <f aca="false">F38/D38</f>
        <v>0.963087248322148</v>
      </c>
      <c r="I38" s="11" t="n">
        <f aca="false">F38/(D38-F38)</f>
        <v>26.0909090909091</v>
      </c>
      <c r="J38" s="12" t="n">
        <f aca="false">116860/1024</f>
        <v>114.12109375</v>
      </c>
      <c r="K38" s="12" t="n">
        <f aca="false">SUM($J$1:J38)+$O$21</f>
        <v>3663.375</v>
      </c>
      <c r="L38" s="16" t="n">
        <f aca="false">K38/$J$108</f>
        <v>0.338461646731847</v>
      </c>
      <c r="M38" s="20" t="s">
        <v>487</v>
      </c>
    </row>
    <row r="39" customFormat="false" ht="16.5" hidden="false" customHeight="false" outlineLevel="0" collapsed="false">
      <c r="A39" s="1" t="s">
        <v>196</v>
      </c>
      <c r="B39" s="6" t="n">
        <v>9.6</v>
      </c>
      <c r="C39" s="1" t="s">
        <v>5</v>
      </c>
      <c r="D39" s="1" t="n">
        <v>343</v>
      </c>
      <c r="E39" s="1" t="s">
        <v>6</v>
      </c>
      <c r="F39" s="1" t="n">
        <v>321</v>
      </c>
      <c r="G39" s="1" t="s">
        <v>6</v>
      </c>
      <c r="H39" s="7" t="n">
        <f aca="false">F39/D39</f>
        <v>0.935860058309038</v>
      </c>
      <c r="I39" s="11" t="n">
        <f aca="false">F39/(D39-F39)</f>
        <v>14.5909090909091</v>
      </c>
      <c r="J39" s="12" t="n">
        <f aca="false">138479/1024</f>
        <v>135.2333984375</v>
      </c>
      <c r="K39" s="12" t="n">
        <f aca="false">SUM($J$1:J39)+$O$21</f>
        <v>3798.6083984375</v>
      </c>
      <c r="L39" s="16" t="n">
        <f aca="false">K39/$J$108</f>
        <v>0.350955950134666</v>
      </c>
      <c r="M39" s="20" t="s">
        <v>487</v>
      </c>
    </row>
    <row r="40" customFormat="false" ht="16.5" hidden="false" customHeight="false" outlineLevel="0" collapsed="false">
      <c r="A40" s="1" t="s">
        <v>71</v>
      </c>
      <c r="B40" s="22" t="n">
        <v>7.99</v>
      </c>
      <c r="C40" s="1" t="s">
        <v>5</v>
      </c>
      <c r="D40" s="1" t="n">
        <v>320</v>
      </c>
      <c r="E40" s="1" t="s">
        <v>6</v>
      </c>
      <c r="F40" s="1" t="n">
        <v>308</v>
      </c>
      <c r="G40" s="1" t="s">
        <v>6</v>
      </c>
      <c r="H40" s="7" t="n">
        <f aca="false">F40/D40</f>
        <v>0.9625</v>
      </c>
      <c r="I40" s="11" t="n">
        <f aca="false">F40/(D40-F40)</f>
        <v>25.6666666666667</v>
      </c>
      <c r="J40" s="12" t="n">
        <f aca="false">114309/1024</f>
        <v>111.6298828125</v>
      </c>
      <c r="K40" s="12" t="n">
        <f aca="false">SUM($J$1:J40)+$O$21</f>
        <v>3910.23828125</v>
      </c>
      <c r="L40" s="16" t="n">
        <f aca="false">K40/$J$108</f>
        <v>0.361269509069037</v>
      </c>
      <c r="M40" s="20" t="s">
        <v>487</v>
      </c>
    </row>
    <row r="41" customFormat="false" ht="16.5" hidden="false" customHeight="false" outlineLevel="0" collapsed="false">
      <c r="A41" s="1" t="s">
        <v>55</v>
      </c>
      <c r="B41" s="22" t="n">
        <v>7.5</v>
      </c>
      <c r="C41" s="1" t="s">
        <v>5</v>
      </c>
      <c r="D41" s="1" t="n">
        <v>305</v>
      </c>
      <c r="E41" s="1" t="s">
        <v>6</v>
      </c>
      <c r="F41" s="1" t="n">
        <v>286</v>
      </c>
      <c r="G41" s="1" t="s">
        <v>6</v>
      </c>
      <c r="H41" s="7" t="n">
        <f aca="false">F41/D41</f>
        <v>0.937704918032787</v>
      </c>
      <c r="I41" s="11" t="n">
        <f aca="false">F41/(D41-F41)</f>
        <v>15.0526315789474</v>
      </c>
      <c r="J41" s="12" t="n">
        <f aca="false">121949/1024</f>
        <v>119.0908203125</v>
      </c>
      <c r="K41" s="12" t="n">
        <f aca="false">SUM($J$1:J41)+$O$21</f>
        <v>4029.3291015625</v>
      </c>
      <c r="L41" s="16" t="n">
        <f aca="false">K41/$J$108</f>
        <v>0.372272388969024</v>
      </c>
      <c r="M41" s="20" t="s">
        <v>487</v>
      </c>
    </row>
    <row r="42" customFormat="false" ht="16.5" hidden="false" customHeight="false" outlineLevel="0" collapsed="false">
      <c r="A42" s="1" t="s">
        <v>67</v>
      </c>
      <c r="B42" s="22" t="n">
        <v>9.22</v>
      </c>
      <c r="C42" s="1" t="s">
        <v>5</v>
      </c>
      <c r="D42" s="1" t="n">
        <v>339</v>
      </c>
      <c r="E42" s="1" t="s">
        <v>6</v>
      </c>
      <c r="F42" s="1" t="n">
        <v>325</v>
      </c>
      <c r="G42" s="1" t="s">
        <v>6</v>
      </c>
      <c r="H42" s="7" t="n">
        <f aca="false">F42/D42</f>
        <v>0.958702064896755</v>
      </c>
      <c r="I42" s="11" t="n">
        <f aca="false">F42/(D42-F42)</f>
        <v>23.2142857142857</v>
      </c>
      <c r="J42" s="12" t="n">
        <f aca="false">131956/1024</f>
        <v>128.86328125</v>
      </c>
      <c r="K42" s="12" t="n">
        <f aca="false">SUM($J$1:J42)+$O$21</f>
        <v>4158.1923828125</v>
      </c>
      <c r="L42" s="16" t="n">
        <f aca="false">K42/$J$108</f>
        <v>0.384178153018608</v>
      </c>
      <c r="M42" s="20" t="s">
        <v>487</v>
      </c>
    </row>
    <row r="43" customFormat="false" ht="16.5" hidden="false" customHeight="false" outlineLevel="0" collapsed="false">
      <c r="A43" s="1" t="s">
        <v>202</v>
      </c>
      <c r="B43" s="6" t="n">
        <v>6.78</v>
      </c>
      <c r="C43" s="1" t="s">
        <v>5</v>
      </c>
      <c r="D43" s="1" t="n">
        <v>273</v>
      </c>
      <c r="E43" s="1" t="s">
        <v>6</v>
      </c>
      <c r="F43" s="1" t="n">
        <v>263</v>
      </c>
      <c r="G43" s="1" t="s">
        <v>6</v>
      </c>
      <c r="H43" s="7" t="n">
        <f aca="false">F43/D43</f>
        <v>0.963369963369963</v>
      </c>
      <c r="I43" s="11" t="n">
        <f aca="false">F43/(D43-F43)</f>
        <v>26.3</v>
      </c>
      <c r="J43" s="12" t="n">
        <f aca="false">109760/1024</f>
        <v>107.1875</v>
      </c>
      <c r="K43" s="12" t="n">
        <f aca="false">SUM($J$1:J43)+$O$21</f>
        <v>4265.3798828125</v>
      </c>
      <c r="L43" s="16" t="n">
        <f aca="false">K43/$J$108</f>
        <v>0.394081277257614</v>
      </c>
    </row>
    <row r="44" customFormat="false" ht="16.5" hidden="false" customHeight="false" outlineLevel="0" collapsed="false">
      <c r="A44" s="1" t="s">
        <v>493</v>
      </c>
      <c r="B44" s="2" t="n">
        <v>6.71</v>
      </c>
      <c r="C44" s="1" t="s">
        <v>5</v>
      </c>
      <c r="D44" s="1" t="n">
        <v>278</v>
      </c>
      <c r="E44" s="1" t="s">
        <v>6</v>
      </c>
      <c r="F44" s="1" t="n">
        <v>268</v>
      </c>
      <c r="G44" s="1" t="s">
        <v>6</v>
      </c>
      <c r="H44" s="7" t="n">
        <f aca="false">F44/D44</f>
        <v>0.964028776978417</v>
      </c>
      <c r="I44" s="11" t="n">
        <f aca="false">F44/(D44-F44)</f>
        <v>26.8</v>
      </c>
      <c r="J44" s="12" t="n">
        <f aca="false">110577/1024</f>
        <v>107.9853515625</v>
      </c>
      <c r="K44" s="12" t="n">
        <f aca="false">SUM($J$1:J44)+$O$21</f>
        <v>4373.365234375</v>
      </c>
      <c r="L44" s="16" t="n">
        <f aca="false">K44/$J$108</f>
        <v>0.404058115531818</v>
      </c>
    </row>
    <row r="45" customFormat="false" ht="16.5" hidden="false" customHeight="false" outlineLevel="0" collapsed="false">
      <c r="A45" s="1" t="s">
        <v>494</v>
      </c>
      <c r="B45" s="2" t="n">
        <v>6.67</v>
      </c>
      <c r="C45" s="1" t="s">
        <v>5</v>
      </c>
      <c r="D45" s="1" t="n">
        <v>288</v>
      </c>
      <c r="E45" s="1" t="s">
        <v>6</v>
      </c>
      <c r="F45" s="1" t="n">
        <v>278</v>
      </c>
      <c r="G45" s="1" t="s">
        <v>6</v>
      </c>
      <c r="H45" s="7" t="n">
        <f aca="false">F45/D45</f>
        <v>0.965277777777778</v>
      </c>
      <c r="I45" s="11" t="n">
        <f aca="false">F45/(D45-F45)</f>
        <v>27.8</v>
      </c>
      <c r="J45" s="12" t="n">
        <f aca="false">114006/1024</f>
        <v>111.333984375</v>
      </c>
      <c r="K45" s="12" t="n">
        <f aca="false">SUM($J$1:J45)+$O$21</f>
        <v>4484.69921875</v>
      </c>
      <c r="L45" s="16" t="n">
        <f aca="false">K45/$J$108</f>
        <v>0.414344336213233</v>
      </c>
    </row>
    <row r="46" customFormat="false" ht="16.5" hidden="false" customHeight="false" outlineLevel="0" collapsed="false">
      <c r="A46" s="1" t="s">
        <v>495</v>
      </c>
      <c r="B46" s="2" t="n">
        <v>7.27</v>
      </c>
      <c r="C46" s="1" t="s">
        <v>5</v>
      </c>
      <c r="D46" s="1" t="n">
        <v>311</v>
      </c>
      <c r="E46" s="1" t="s">
        <v>6</v>
      </c>
      <c r="F46" s="1" t="n">
        <v>301</v>
      </c>
      <c r="G46" s="1" t="s">
        <v>6</v>
      </c>
      <c r="H46" s="7" t="n">
        <f aca="false">F46/D46</f>
        <v>0.967845659163987</v>
      </c>
      <c r="I46" s="11" t="n">
        <f aca="false">F46/(D46-F46)</f>
        <v>30.1</v>
      </c>
      <c r="J46" s="12" t="n">
        <f aca="false">123384/1024</f>
        <v>120.4921875</v>
      </c>
      <c r="K46" s="12" t="n">
        <f aca="false">SUM($J$1:J46)+$O$21</f>
        <v>4605.19140625</v>
      </c>
      <c r="L46" s="16" t="n">
        <f aca="false">K46/$J$108</f>
        <v>0.425476689357417</v>
      </c>
    </row>
    <row r="47" customFormat="false" ht="16.5" hidden="false" customHeight="false" outlineLevel="0" collapsed="false">
      <c r="A47" s="1" t="s">
        <v>496</v>
      </c>
      <c r="B47" s="2" t="n">
        <v>8.34</v>
      </c>
      <c r="C47" s="1" t="s">
        <v>5</v>
      </c>
      <c r="D47" s="1" t="n">
        <v>322</v>
      </c>
      <c r="E47" s="1" t="s">
        <v>6</v>
      </c>
      <c r="F47" s="1" t="n">
        <v>312</v>
      </c>
      <c r="G47" s="1" t="s">
        <v>6</v>
      </c>
      <c r="H47" s="7" t="n">
        <f aca="false">F47/D47</f>
        <v>0.968944099378882</v>
      </c>
      <c r="I47" s="11" t="n">
        <f aca="false">F47/(D47-F47)</f>
        <v>31.2</v>
      </c>
      <c r="J47" s="12" t="n">
        <f aca="false">125734/1024</f>
        <v>122.787109375</v>
      </c>
      <c r="K47" s="12" t="n">
        <f aca="false">SUM($J$1:J47)+$O$21</f>
        <v>4727.978515625</v>
      </c>
      <c r="L47" s="16" t="n">
        <f aca="false">K47/$J$108</f>
        <v>0.436821071856207</v>
      </c>
    </row>
    <row r="48" customFormat="false" ht="16.5" hidden="false" customHeight="false" outlineLevel="0" collapsed="false">
      <c r="A48" s="1" t="s">
        <v>497</v>
      </c>
      <c r="B48" s="2" t="n">
        <v>7.58</v>
      </c>
      <c r="C48" s="1" t="s">
        <v>5</v>
      </c>
      <c r="D48" s="1" t="n">
        <v>284</v>
      </c>
      <c r="E48" s="1" t="s">
        <v>6</v>
      </c>
      <c r="F48" s="1" t="n">
        <v>274</v>
      </c>
      <c r="G48" s="1" t="s">
        <v>6</v>
      </c>
      <c r="H48" s="7" t="n">
        <f aca="false">F48/D48</f>
        <v>0.964788732394366</v>
      </c>
      <c r="I48" s="11" t="n">
        <f aca="false">F48/(D48-F48)</f>
        <v>27.4</v>
      </c>
      <c r="J48" s="12" t="n">
        <f aca="false">111800/1024</f>
        <v>109.1796875</v>
      </c>
      <c r="K48" s="12" t="n">
        <f aca="false">SUM($J$1:J48)+$O$21</f>
        <v>4837.158203125</v>
      </c>
      <c r="L48" s="16" t="n">
        <f aca="false">K48/$J$108</f>
        <v>0.446908255620064</v>
      </c>
    </row>
    <row r="49" customFormat="false" ht="16.5" hidden="false" customHeight="false" outlineLevel="0" collapsed="false">
      <c r="A49" s="1" t="s">
        <v>498</v>
      </c>
      <c r="B49" s="22" t="n">
        <v>7.8</v>
      </c>
      <c r="C49" s="1" t="s">
        <v>5</v>
      </c>
      <c r="D49" s="1" t="n">
        <v>291</v>
      </c>
      <c r="E49" s="1" t="s">
        <v>6</v>
      </c>
      <c r="F49" s="1" t="n">
        <v>281</v>
      </c>
      <c r="G49" s="1" t="s">
        <v>6</v>
      </c>
      <c r="H49" s="7" t="n">
        <f aca="false">F49/D49</f>
        <v>0.965635738831615</v>
      </c>
      <c r="I49" s="11" t="n">
        <f aca="false">F49/(D49-F49)</f>
        <v>28.1</v>
      </c>
      <c r="J49" s="12" t="n">
        <f aca="false">114166/1024</f>
        <v>111.490234375</v>
      </c>
      <c r="K49" s="12" t="n">
        <f aca="false">SUM($J$1:J49)+$O$21</f>
        <v>4948.6484375</v>
      </c>
      <c r="L49" s="16" t="n">
        <f aca="false">K49/$J$108</f>
        <v>0.457208912342644</v>
      </c>
    </row>
    <row r="50" customFormat="false" ht="16.5" hidden="false" customHeight="false" outlineLevel="0" collapsed="false">
      <c r="A50" s="1" t="s">
        <v>499</v>
      </c>
      <c r="B50" s="2" t="n">
        <v>8.55</v>
      </c>
      <c r="C50" s="1" t="s">
        <v>5</v>
      </c>
      <c r="D50" s="1" t="n">
        <v>314</v>
      </c>
      <c r="E50" s="1" t="s">
        <v>6</v>
      </c>
      <c r="F50" s="1" t="n">
        <v>304</v>
      </c>
      <c r="G50" s="1" t="s">
        <v>6</v>
      </c>
      <c r="H50" s="7" t="n">
        <f aca="false">F50/D50</f>
        <v>0.968152866242038</v>
      </c>
      <c r="I50" s="11" t="n">
        <f aca="false">F50/(D50-F50)</f>
        <v>30.4</v>
      </c>
      <c r="J50" s="12" t="n">
        <f aca="false">123211/1024</f>
        <v>120.3232421875</v>
      </c>
      <c r="K50" s="12" t="n">
        <f aca="false">SUM($J$1:J50)+$O$21</f>
        <v>5068.9716796875</v>
      </c>
      <c r="L50" s="16" t="n">
        <f aca="false">K50/$J$108</f>
        <v>0.468325656517318</v>
      </c>
    </row>
    <row r="51" customFormat="false" ht="16.5" hidden="false" customHeight="false" outlineLevel="0" collapsed="false">
      <c r="A51" s="1" t="s">
        <v>500</v>
      </c>
      <c r="B51" s="2" t="n">
        <v>7.46</v>
      </c>
      <c r="C51" s="1" t="s">
        <v>5</v>
      </c>
      <c r="D51" s="1" t="n">
        <v>288</v>
      </c>
      <c r="E51" s="1" t="s">
        <v>6</v>
      </c>
      <c r="F51" s="1" t="n">
        <v>278</v>
      </c>
      <c r="G51" s="1" t="s">
        <v>6</v>
      </c>
      <c r="H51" s="7" t="n">
        <f aca="false">F51/D51</f>
        <v>0.965277777777778</v>
      </c>
      <c r="I51" s="11" t="n">
        <f aca="false">F51/(D51-F51)</f>
        <v>27.8</v>
      </c>
      <c r="J51" s="12" t="n">
        <f aca="false">112811/1024</f>
        <v>110.1669921875</v>
      </c>
      <c r="K51" s="12" t="n">
        <f aca="false">SUM($J$1:J51)+$O$21</f>
        <v>5179.138671875</v>
      </c>
      <c r="L51" s="16" t="n">
        <f aca="false">K51/$J$108</f>
        <v>0.478504058016284</v>
      </c>
    </row>
    <row r="52" customFormat="false" ht="16.5" hidden="false" customHeight="false" outlineLevel="0" collapsed="false">
      <c r="A52" s="1" t="s">
        <v>501</v>
      </c>
      <c r="B52" s="2" t="n">
        <v>7.57</v>
      </c>
      <c r="C52" s="1" t="s">
        <v>5</v>
      </c>
      <c r="D52" s="1" t="n">
        <v>292</v>
      </c>
      <c r="E52" s="1" t="s">
        <v>6</v>
      </c>
      <c r="F52" s="1" t="n">
        <v>282</v>
      </c>
      <c r="G52" s="1" t="s">
        <v>6</v>
      </c>
      <c r="H52" s="7" t="n">
        <f aca="false">F52/D52</f>
        <v>0.965753424657534</v>
      </c>
      <c r="I52" s="11" t="n">
        <f aca="false">F52/(D52-F52)</f>
        <v>28.2</v>
      </c>
      <c r="J52" s="12" t="n">
        <f aca="false">114825/1024</f>
        <v>112.1337890625</v>
      </c>
      <c r="K52" s="12" t="n">
        <f aca="false">SUM($J$1:J52)+$O$21</f>
        <v>5291.2724609375</v>
      </c>
      <c r="L52" s="16" t="n">
        <f aca="false">K52/$J$108</f>
        <v>0.488864173183411</v>
      </c>
    </row>
    <row r="53" customFormat="false" ht="16.5" hidden="false" customHeight="false" outlineLevel="0" collapsed="false">
      <c r="A53" s="1" t="s">
        <v>502</v>
      </c>
      <c r="B53" s="6" t="n">
        <v>8.41</v>
      </c>
      <c r="C53" s="1" t="s">
        <v>5</v>
      </c>
      <c r="D53" s="1" t="n">
        <v>324</v>
      </c>
      <c r="E53" s="1" t="s">
        <v>6</v>
      </c>
      <c r="F53" s="1" t="n">
        <v>314</v>
      </c>
      <c r="G53" s="1" t="s">
        <v>6</v>
      </c>
      <c r="H53" s="7" t="n">
        <f aca="false">F53/D53</f>
        <v>0.969135802469136</v>
      </c>
      <c r="I53" s="11" t="n">
        <f aca="false">F53/(D53-F53)</f>
        <v>31.4</v>
      </c>
      <c r="J53" s="12" t="n">
        <f aca="false">127184/1024</f>
        <v>124.203125</v>
      </c>
      <c r="K53" s="12" t="n">
        <f aca="false">SUM($J$1:J53)+$O$21</f>
        <v>5415.4755859375</v>
      </c>
      <c r="L53" s="16" t="n">
        <f aca="false">K53/$J$108</f>
        <v>0.500339382305257</v>
      </c>
    </row>
    <row r="54" customFormat="false" ht="16.5" hidden="false" customHeight="false" outlineLevel="0" collapsed="false">
      <c r="A54" s="1" t="s">
        <v>503</v>
      </c>
      <c r="B54" s="2" t="n">
        <v>8.52</v>
      </c>
      <c r="C54" s="1" t="s">
        <v>5</v>
      </c>
      <c r="D54" s="1" t="n">
        <v>335</v>
      </c>
      <c r="E54" s="1" t="s">
        <v>6</v>
      </c>
      <c r="F54" s="1" t="n">
        <v>325</v>
      </c>
      <c r="G54" s="1" t="s">
        <v>6</v>
      </c>
      <c r="H54" s="7" t="n">
        <f aca="false">F54/D54</f>
        <v>0.970149253731343</v>
      </c>
      <c r="I54" s="11" t="n">
        <f aca="false">F54/(D54-F54)</f>
        <v>32.5</v>
      </c>
      <c r="J54" s="12" t="n">
        <f aca="false">131220/1024</f>
        <v>128.14453125</v>
      </c>
      <c r="K54" s="12" t="n">
        <f aca="false">SUM($J$1:J54)+$O$21</f>
        <v>5543.6201171875</v>
      </c>
      <c r="L54" s="16" t="n">
        <f aca="false">K54/$J$108</f>
        <v>0.512178740565483</v>
      </c>
      <c r="M54" s="1" t="s">
        <v>365</v>
      </c>
      <c r="N54" s="11" t="n">
        <f aca="false">AVERAGE(I43:I64)</f>
        <v>29.6909090909091</v>
      </c>
      <c r="O54" s="11" t="n">
        <f aca="false">AVERAGE(J43:J64)</f>
        <v>118.145774147727</v>
      </c>
    </row>
    <row r="55" customFormat="false" ht="16.5" hidden="false" customHeight="false" outlineLevel="0" collapsed="false">
      <c r="A55" s="1" t="s">
        <v>504</v>
      </c>
      <c r="B55" s="22" t="n">
        <v>7.8</v>
      </c>
      <c r="C55" s="1" t="s">
        <v>5</v>
      </c>
      <c r="D55" s="1" t="n">
        <v>305</v>
      </c>
      <c r="E55" s="1" t="s">
        <v>6</v>
      </c>
      <c r="F55" s="1" t="n">
        <v>295</v>
      </c>
      <c r="G55" s="1" t="s">
        <v>6</v>
      </c>
      <c r="H55" s="7" t="n">
        <f aca="false">F55/D55</f>
        <v>0.967213114754098</v>
      </c>
      <c r="I55" s="11" t="n">
        <f aca="false">F55/(D55-F55)</f>
        <v>29.5</v>
      </c>
      <c r="J55" s="12" t="n">
        <f aca="false">120129/1024</f>
        <v>117.3134765625</v>
      </c>
      <c r="K55" s="12" t="n">
        <f aca="false">SUM($J$1:J55)+$O$21</f>
        <v>5660.93359375</v>
      </c>
      <c r="L55" s="16" t="n">
        <f aca="false">K55/$J$108</f>
        <v>0.523017410497222</v>
      </c>
    </row>
    <row r="56" customFormat="false" ht="16.5" hidden="false" customHeight="false" outlineLevel="0" collapsed="false">
      <c r="A56" s="1" t="s">
        <v>505</v>
      </c>
      <c r="B56" s="22" t="n">
        <v>7.72</v>
      </c>
      <c r="C56" s="1" t="s">
        <v>5</v>
      </c>
      <c r="D56" s="1" t="n">
        <v>317</v>
      </c>
      <c r="E56" s="1" t="s">
        <v>6</v>
      </c>
      <c r="F56" s="1" t="n">
        <v>307</v>
      </c>
      <c r="G56" s="1" t="s">
        <v>6</v>
      </c>
      <c r="H56" s="7" t="n">
        <f aca="false">F56/D56</f>
        <v>0.968454258675079</v>
      </c>
      <c r="I56" s="11" t="n">
        <f aca="false">F56/(D56-F56)</f>
        <v>30.7</v>
      </c>
      <c r="J56" s="12" t="n">
        <f aca="false">124947/1024</f>
        <v>122.0185546875</v>
      </c>
      <c r="K56" s="12" t="n">
        <f aca="false">SUM($J$1:J56)+$O$21</f>
        <v>5782.9521484375</v>
      </c>
      <c r="L56" s="16" t="n">
        <f aca="false">K56/$J$108</f>
        <v>0.534290785718533</v>
      </c>
    </row>
    <row r="57" customFormat="false" ht="16.5" hidden="false" customHeight="false" outlineLevel="0" collapsed="false">
      <c r="A57" s="1" t="s">
        <v>506</v>
      </c>
      <c r="B57" s="22" t="n">
        <v>7.3</v>
      </c>
      <c r="C57" s="1" t="s">
        <v>5</v>
      </c>
      <c r="D57" s="1" t="n">
        <v>302</v>
      </c>
      <c r="E57" s="1" t="s">
        <v>6</v>
      </c>
      <c r="F57" s="1" t="n">
        <v>292</v>
      </c>
      <c r="G57" s="1" t="s">
        <v>6</v>
      </c>
      <c r="H57" s="7" t="n">
        <f aca="false">F57/D57</f>
        <v>0.966887417218543</v>
      </c>
      <c r="I57" s="11" t="n">
        <f aca="false">F57/(D57-F57)</f>
        <v>29.2</v>
      </c>
      <c r="J57" s="12" t="n">
        <f aca="false">119169/1024</f>
        <v>116.3759765625</v>
      </c>
      <c r="K57" s="12" t="n">
        <f aca="false">SUM($J$1:J57)+$O$21</f>
        <v>5899.328125</v>
      </c>
      <c r="L57" s="16" t="n">
        <f aca="false">K57/$J$108</f>
        <v>0.545042839403283</v>
      </c>
    </row>
    <row r="58" customFormat="false" ht="16.5" hidden="false" customHeight="false" outlineLevel="0" collapsed="false">
      <c r="A58" s="1" t="s">
        <v>507</v>
      </c>
      <c r="B58" s="22" t="n">
        <v>7.72</v>
      </c>
      <c r="C58" s="1" t="s">
        <v>5</v>
      </c>
      <c r="D58" s="1" t="n">
        <v>330</v>
      </c>
      <c r="E58" s="1" t="s">
        <v>6</v>
      </c>
      <c r="F58" s="1" t="n">
        <v>320</v>
      </c>
      <c r="G58" s="1" t="s">
        <v>6</v>
      </c>
      <c r="H58" s="7" t="n">
        <f aca="false">F58/D58</f>
        <v>0.96969696969697</v>
      </c>
      <c r="I58" s="11" t="n">
        <f aca="false">F58/(D58-F58)</f>
        <v>32</v>
      </c>
      <c r="J58" s="12" t="n">
        <f aca="false">129088/1024</f>
        <v>126.0625</v>
      </c>
      <c r="K58" s="12" t="n">
        <f aca="false">SUM($J$1:J58)+$O$21</f>
        <v>6025.390625</v>
      </c>
      <c r="L58" s="16" t="n">
        <f aca="false">K58/$J$108</f>
        <v>0.556689837414989</v>
      </c>
    </row>
    <row r="59" customFormat="false" ht="16.5" hidden="false" customHeight="false" outlineLevel="0" collapsed="false">
      <c r="A59" s="1" t="s">
        <v>508</v>
      </c>
      <c r="B59" s="22" t="n">
        <v>7.54</v>
      </c>
      <c r="C59" s="1" t="s">
        <v>5</v>
      </c>
      <c r="D59" s="1" t="n">
        <v>315</v>
      </c>
      <c r="E59" s="1" t="s">
        <v>6</v>
      </c>
      <c r="F59" s="1" t="n">
        <v>305</v>
      </c>
      <c r="G59" s="1" t="s">
        <v>6</v>
      </c>
      <c r="H59" s="7" t="n">
        <f aca="false">F59/D59</f>
        <v>0.968253968253968</v>
      </c>
      <c r="I59" s="11" t="n">
        <f aca="false">F59/(D59-F59)</f>
        <v>30.5</v>
      </c>
      <c r="J59" s="12" t="n">
        <f aca="false">123875/1024</f>
        <v>120.9716796875</v>
      </c>
      <c r="K59" s="12" t="n">
        <f aca="false">SUM($J$1:J59)+$O$21</f>
        <v>6146.3623046875</v>
      </c>
      <c r="L59" s="16" t="n">
        <f aca="false">K59/$J$108</f>
        <v>0.567866491160496</v>
      </c>
    </row>
    <row r="60" customFormat="false" ht="16.5" hidden="false" customHeight="false" outlineLevel="0" collapsed="false">
      <c r="A60" s="1" t="s">
        <v>509</v>
      </c>
      <c r="B60" s="22" t="n">
        <v>8.47</v>
      </c>
      <c r="C60" s="1" t="s">
        <v>5</v>
      </c>
      <c r="D60" s="1" t="n">
        <v>324</v>
      </c>
      <c r="E60" s="1" t="s">
        <v>6</v>
      </c>
      <c r="F60" s="1" t="n">
        <v>314</v>
      </c>
      <c r="G60" s="1" t="s">
        <v>6</v>
      </c>
      <c r="H60" s="7" t="n">
        <f aca="false">F60/D60</f>
        <v>0.969135802469136</v>
      </c>
      <c r="I60" s="11" t="n">
        <f aca="false">F60/(D60-F60)</f>
        <v>31.4</v>
      </c>
      <c r="J60" s="12" t="n">
        <f aca="false">128432/1024</f>
        <v>125.421875</v>
      </c>
      <c r="K60" s="12" t="n">
        <f aca="false">SUM($J$1:J60)+$O$21</f>
        <v>6271.7841796875</v>
      </c>
      <c r="L60" s="16" t="n">
        <f aca="false">K60/$J$108</f>
        <v>0.579454301403427</v>
      </c>
    </row>
    <row r="61" customFormat="false" ht="16.5" hidden="false" customHeight="false" outlineLevel="0" collapsed="false">
      <c r="A61" s="1" t="s">
        <v>510</v>
      </c>
      <c r="B61" s="22" t="n">
        <v>9.05</v>
      </c>
      <c r="C61" s="1" t="s">
        <v>5</v>
      </c>
      <c r="D61" s="1" t="n">
        <v>298</v>
      </c>
      <c r="E61" s="1" t="s">
        <v>6</v>
      </c>
      <c r="F61" s="1" t="n">
        <v>288</v>
      </c>
      <c r="G61" s="1" t="s">
        <v>6</v>
      </c>
      <c r="H61" s="7" t="n">
        <f aca="false">F61/D61</f>
        <v>0.966442953020134</v>
      </c>
      <c r="I61" s="11" t="n">
        <f aca="false">F61/(D61-F61)</f>
        <v>28.8</v>
      </c>
      <c r="J61" s="12" t="n">
        <f aca="false">118055/1024</f>
        <v>115.2880859375</v>
      </c>
      <c r="K61" s="12" t="n">
        <f aca="false">SUM($J$1:J61)+$O$21</f>
        <v>6387.072265625</v>
      </c>
      <c r="L61" s="16" t="n">
        <f aca="false">K61/$J$108</f>
        <v>0.590105844151567</v>
      </c>
    </row>
    <row r="62" customFormat="false" ht="16.5" hidden="false" customHeight="false" outlineLevel="0" collapsed="false">
      <c r="A62" s="1" t="s">
        <v>511</v>
      </c>
      <c r="B62" s="22" t="n">
        <v>10.39</v>
      </c>
      <c r="C62" s="1" t="s">
        <v>5</v>
      </c>
      <c r="D62" s="1" t="n">
        <v>311</v>
      </c>
      <c r="E62" s="1" t="s">
        <v>6</v>
      </c>
      <c r="F62" s="1" t="n">
        <v>301</v>
      </c>
      <c r="G62" s="1" t="s">
        <v>6</v>
      </c>
      <c r="H62" s="7" t="n">
        <f aca="false">F62/D62</f>
        <v>0.967845659163987</v>
      </c>
      <c r="I62" s="11" t="n">
        <f aca="false">F62/(D62-F62)</f>
        <v>30.1</v>
      </c>
      <c r="J62" s="12" t="n">
        <f aca="false">122401/1024</f>
        <v>119.5322265625</v>
      </c>
      <c r="K62" s="12" t="n">
        <f aca="false">SUM($J$1:J62)+$O$21</f>
        <v>6506.6044921875</v>
      </c>
      <c r="L62" s="16" t="n">
        <f aca="false">K62/$J$108</f>
        <v>0.601149505867845</v>
      </c>
    </row>
    <row r="63" customFormat="false" ht="16.5" hidden="false" customHeight="false" outlineLevel="0" collapsed="false">
      <c r="A63" s="1" t="s">
        <v>512</v>
      </c>
      <c r="B63" s="22" t="n">
        <v>9.57</v>
      </c>
      <c r="C63" s="1" t="s">
        <v>5</v>
      </c>
      <c r="D63" s="1" t="n">
        <v>307</v>
      </c>
      <c r="E63" s="1" t="s">
        <v>6</v>
      </c>
      <c r="F63" s="1" t="n">
        <v>297</v>
      </c>
      <c r="G63" s="1" t="s">
        <v>6</v>
      </c>
      <c r="H63" s="7" t="n">
        <f aca="false">F63/D63</f>
        <v>0.96742671009772</v>
      </c>
      <c r="I63" s="11" t="n">
        <f aca="false">F63/(D63-F63)</f>
        <v>29.7</v>
      </c>
      <c r="J63" s="12" t="n">
        <f aca="false">121452/1024</f>
        <v>118.60546875</v>
      </c>
      <c r="K63" s="12" t="n">
        <f aca="false">SUM($J$1:J63)+$O$21</f>
        <v>6625.2099609375</v>
      </c>
      <c r="L63" s="16" t="n">
        <f aca="false">K63/$J$108</f>
        <v>0.612107543814964</v>
      </c>
    </row>
    <row r="64" customFormat="false" ht="16.5" hidden="false" customHeight="false" outlineLevel="0" collapsed="false">
      <c r="A64" s="1" t="s">
        <v>513</v>
      </c>
      <c r="B64" s="22" t="n">
        <v>10.34</v>
      </c>
      <c r="C64" s="1" t="s">
        <v>5</v>
      </c>
      <c r="D64" s="1" t="n">
        <v>343</v>
      </c>
      <c r="E64" s="1" t="s">
        <v>6</v>
      </c>
      <c r="F64" s="1" t="n">
        <v>333</v>
      </c>
      <c r="G64" s="1" t="s">
        <v>6</v>
      </c>
      <c r="H64" s="7" t="n">
        <f aca="false">F64/D64</f>
        <v>0.970845481049563</v>
      </c>
      <c r="I64" s="11" t="n">
        <f aca="false">F64/(D64-F64)</f>
        <v>33.3</v>
      </c>
      <c r="J64" s="12" t="n">
        <f aca="false">135362/1024</f>
        <v>132.189453125</v>
      </c>
      <c r="K64" s="12" t="n">
        <f aca="false">SUM($J$1:J64)+$O$21</f>
        <v>6757.3994140625</v>
      </c>
      <c r="L64" s="16" t="n">
        <f aca="false">K64/$J$108</f>
        <v>0.624320615090842</v>
      </c>
    </row>
    <row r="65" customFormat="false" ht="16.5" hidden="false" customHeight="false" outlineLevel="0" collapsed="false">
      <c r="A65" s="1" t="s">
        <v>22</v>
      </c>
      <c r="B65" s="22" t="n">
        <v>6.1</v>
      </c>
      <c r="C65" s="1" t="s">
        <v>5</v>
      </c>
      <c r="D65" s="1" t="n">
        <v>245</v>
      </c>
      <c r="E65" s="1" t="s">
        <v>6</v>
      </c>
      <c r="F65" s="1" t="n">
        <v>230</v>
      </c>
      <c r="G65" s="1" t="s">
        <v>6</v>
      </c>
      <c r="H65" s="7" t="n">
        <f aca="false">F65/D65</f>
        <v>0.938775510204082</v>
      </c>
      <c r="I65" s="11" t="n">
        <f aca="false">F65/(D65-F65)</f>
        <v>15.3333333333333</v>
      </c>
      <c r="J65" s="12" t="n">
        <f aca="false">99817/1024</f>
        <v>97.4775390625</v>
      </c>
      <c r="K65" s="12" t="n">
        <f aca="false">SUM($J$1:J65)+$O$21</f>
        <v>6854.876953125</v>
      </c>
      <c r="L65" s="16" t="n">
        <f aca="false">K65/$J$108</f>
        <v>0.633326629596718</v>
      </c>
    </row>
    <row r="66" customFormat="false" ht="16.5" hidden="false" customHeight="false" outlineLevel="0" collapsed="false">
      <c r="A66" s="1" t="s">
        <v>97</v>
      </c>
      <c r="B66" s="6" t="n">
        <v>6.81</v>
      </c>
      <c r="C66" s="1" t="s">
        <v>5</v>
      </c>
      <c r="D66" s="1" t="n">
        <v>257</v>
      </c>
      <c r="E66" s="1" t="s">
        <v>6</v>
      </c>
      <c r="F66" s="1" t="n">
        <v>244</v>
      </c>
      <c r="G66" s="1" t="s">
        <v>6</v>
      </c>
      <c r="H66" s="7" t="n">
        <f aca="false">F66/D66</f>
        <v>0.949416342412451</v>
      </c>
      <c r="I66" s="11" t="n">
        <f aca="false">F66/(D66-F66)</f>
        <v>18.7692307692308</v>
      </c>
      <c r="J66" s="12" t="n">
        <f aca="false">101858/1024</f>
        <v>99.470703125</v>
      </c>
      <c r="K66" s="12" t="n">
        <f aca="false">SUM($J$1:J66)+$O$21</f>
        <v>6954.34765625</v>
      </c>
      <c r="L66" s="16" t="n">
        <f aca="false">K66/$J$108</f>
        <v>0.642516793852701</v>
      </c>
    </row>
    <row r="67" customFormat="false" ht="16.5" hidden="false" customHeight="false" outlineLevel="0" collapsed="false">
      <c r="A67" s="1" t="s">
        <v>269</v>
      </c>
      <c r="B67" s="22" t="n">
        <v>8.44</v>
      </c>
      <c r="C67" s="1" t="s">
        <v>5</v>
      </c>
      <c r="D67" s="1" t="n">
        <v>302</v>
      </c>
      <c r="E67" s="1" t="s">
        <v>6</v>
      </c>
      <c r="F67" s="1" t="n">
        <v>288</v>
      </c>
      <c r="G67" s="1" t="s">
        <v>6</v>
      </c>
      <c r="H67" s="7" t="n">
        <f aca="false">F67/D67</f>
        <v>0.95364238410596</v>
      </c>
      <c r="I67" s="11" t="n">
        <f aca="false">F67/(D67-F67)</f>
        <v>20.5714285714286</v>
      </c>
      <c r="J67" s="12" t="n">
        <f aca="false">118999/1024</f>
        <v>116.2099609375</v>
      </c>
      <c r="K67" s="12" t="n">
        <f aca="false">SUM($J$1:J67)+$O$21</f>
        <v>7070.5576171875</v>
      </c>
      <c r="L67" s="16" t="n">
        <f aca="false">K67/$J$108</f>
        <v>0.653253509243713</v>
      </c>
    </row>
    <row r="68" customFormat="false" ht="16.5" hidden="false" customHeight="false" outlineLevel="0" collapsed="false">
      <c r="A68" s="1" t="s">
        <v>514</v>
      </c>
      <c r="B68" s="6" t="n">
        <v>3.18</v>
      </c>
      <c r="C68" s="1" t="s">
        <v>5</v>
      </c>
      <c r="D68" s="1" t="n">
        <v>117</v>
      </c>
      <c r="E68" s="1" t="s">
        <v>6</v>
      </c>
      <c r="F68" s="1" t="n">
        <v>114</v>
      </c>
      <c r="G68" s="1" t="s">
        <v>6</v>
      </c>
      <c r="H68" s="7" t="n">
        <f aca="false">F68/D68</f>
        <v>0.974358974358974</v>
      </c>
      <c r="I68" s="11" t="n">
        <f aca="false">F68/(D68-F68)</f>
        <v>38</v>
      </c>
      <c r="J68" s="12" t="n">
        <f aca="false">44429/1024</f>
        <v>43.3876953125</v>
      </c>
      <c r="K68" s="12" t="n">
        <f aca="false">SUM($J$1:J68)+$O$21</f>
        <v>7113.9453125</v>
      </c>
      <c r="L68" s="16" t="n">
        <f aca="false">K68/$J$108</f>
        <v>0.657262127199387</v>
      </c>
    </row>
    <row r="69" customFormat="false" ht="16.5" hidden="false" customHeight="false" outlineLevel="0" collapsed="false">
      <c r="A69" s="1" t="s">
        <v>272</v>
      </c>
      <c r="B69" s="6" t="n">
        <v>7.38</v>
      </c>
      <c r="C69" s="1" t="s">
        <v>5</v>
      </c>
      <c r="D69" s="1" t="n">
        <v>275</v>
      </c>
      <c r="E69" s="1" t="s">
        <v>6</v>
      </c>
      <c r="F69" s="1" t="n">
        <v>262</v>
      </c>
      <c r="G69" s="1" t="s">
        <v>6</v>
      </c>
      <c r="H69" s="7" t="n">
        <f aca="false">F69/D69</f>
        <v>0.952727272727273</v>
      </c>
      <c r="I69" s="11" t="n">
        <f aca="false">F69/(D69-F69)</f>
        <v>20.1538461538462</v>
      </c>
      <c r="J69" s="12" t="n">
        <f aca="false">108256/1024</f>
        <v>105.71875</v>
      </c>
      <c r="K69" s="12" t="n">
        <f aca="false">SUM($J$1:J69)+$O$21</f>
        <v>7219.6640625</v>
      </c>
      <c r="L69" s="16" t="n">
        <f aca="false">K69/$J$108</f>
        <v>0.667029552651445</v>
      </c>
    </row>
    <row r="70" customFormat="false" ht="16.5" hidden="false" customHeight="false" outlineLevel="0" collapsed="false">
      <c r="A70" s="1" t="s">
        <v>515</v>
      </c>
      <c r="B70" s="6" t="n">
        <v>5.81</v>
      </c>
      <c r="C70" s="1" t="s">
        <v>5</v>
      </c>
      <c r="D70" s="1" t="n">
        <v>205</v>
      </c>
      <c r="E70" s="1" t="s">
        <v>6</v>
      </c>
      <c r="F70" s="1" t="n">
        <v>201</v>
      </c>
      <c r="G70" s="1" t="s">
        <v>6</v>
      </c>
      <c r="H70" s="7" t="n">
        <f aca="false">F70/D70</f>
        <v>0.980487804878049</v>
      </c>
      <c r="I70" s="11" t="n">
        <f aca="false">F70/(D70-F70)</f>
        <v>50.25</v>
      </c>
      <c r="J70" s="12" t="n">
        <f aca="false">78541/1024</f>
        <v>76.7001953125</v>
      </c>
      <c r="K70" s="12" t="n">
        <f aca="false">SUM($J$1:J70)+$O$21</f>
        <v>7296.3642578125</v>
      </c>
      <c r="L70" s="16" t="n">
        <f aca="false">K70/$J$108</f>
        <v>0.67411593458344</v>
      </c>
    </row>
    <row r="71" customFormat="false" ht="16.5" hidden="false" customHeight="false" outlineLevel="0" collapsed="false">
      <c r="A71" s="1" t="s">
        <v>516</v>
      </c>
      <c r="B71" s="22" t="n">
        <v>3.78</v>
      </c>
      <c r="C71" s="1" t="s">
        <v>5</v>
      </c>
      <c r="D71" s="1" t="n">
        <v>137</v>
      </c>
      <c r="E71" s="1" t="s">
        <v>6</v>
      </c>
      <c r="F71" s="1" t="n">
        <v>133</v>
      </c>
      <c r="G71" s="1" t="s">
        <v>6</v>
      </c>
      <c r="H71" s="7" t="n">
        <f aca="false">F71/D71</f>
        <v>0.970802919708029</v>
      </c>
      <c r="I71" s="11" t="n">
        <f aca="false">F71/(D71-F71)</f>
        <v>33.25</v>
      </c>
      <c r="J71" s="12" t="n">
        <f aca="false">52489/1024</f>
        <v>51.2587890625</v>
      </c>
      <c r="K71" s="12" t="n">
        <f aca="false">SUM($J$1:J71)+$O$21</f>
        <v>7347.623046875</v>
      </c>
      <c r="L71" s="16" t="n">
        <f aca="false">K71/$J$108</f>
        <v>0.678851768112788</v>
      </c>
    </row>
    <row r="72" customFormat="false" ht="16.5" hidden="false" customHeight="false" outlineLevel="0" collapsed="false">
      <c r="A72" s="1" t="s">
        <v>19</v>
      </c>
      <c r="B72" s="6" t="n">
        <v>4.56</v>
      </c>
      <c r="C72" s="1" t="s">
        <v>5</v>
      </c>
      <c r="D72" s="1" t="n">
        <v>171</v>
      </c>
      <c r="E72" s="1" t="s">
        <v>6</v>
      </c>
      <c r="F72" s="1" t="n">
        <v>168</v>
      </c>
      <c r="G72" s="1" t="s">
        <v>6</v>
      </c>
      <c r="H72" s="7" t="n">
        <f aca="false">F72/D72</f>
        <v>0.982456140350877</v>
      </c>
      <c r="I72" s="11" t="n">
        <f aca="false">F72/(D72-F72)</f>
        <v>56</v>
      </c>
      <c r="J72" s="12" t="n">
        <f aca="false">65015/1024</f>
        <v>63.4912109375</v>
      </c>
      <c r="K72" s="12" t="n">
        <f aca="false">SUM($J$1:J72)+$O$21</f>
        <v>7411.1142578125</v>
      </c>
      <c r="L72" s="16" t="n">
        <f aca="false">K72/$J$108</f>
        <v>0.68471776321482</v>
      </c>
    </row>
    <row r="73" customFormat="false" ht="16.5" hidden="false" customHeight="false" outlineLevel="0" collapsed="false">
      <c r="A73" s="1" t="s">
        <v>27</v>
      </c>
      <c r="B73" s="2" t="n">
        <v>9.75</v>
      </c>
      <c r="C73" s="1" t="s">
        <v>5</v>
      </c>
      <c r="D73" s="1" t="n">
        <v>330</v>
      </c>
      <c r="E73" s="1" t="s">
        <v>6</v>
      </c>
      <c r="F73" s="1" t="n">
        <v>313</v>
      </c>
      <c r="G73" s="1" t="s">
        <v>6</v>
      </c>
      <c r="H73" s="7" t="n">
        <f aca="false">F73/D73</f>
        <v>0.948484848484849</v>
      </c>
      <c r="I73" s="11" t="n">
        <f aca="false">F73/(D73-F73)</f>
        <v>18.4117647058824</v>
      </c>
      <c r="J73" s="12" t="n">
        <f aca="false">125984/1024</f>
        <v>123.03125</v>
      </c>
      <c r="K73" s="12" t="n">
        <f aca="false">SUM($J$1:J73)+$O$21</f>
        <v>7534.1455078125</v>
      </c>
      <c r="L73" s="16" t="n">
        <f aca="false">K73/$J$108</f>
        <v>0.69608470202793</v>
      </c>
    </row>
    <row r="74" customFormat="false" ht="16.5" hidden="false" customHeight="false" outlineLevel="0" collapsed="false">
      <c r="A74" s="1" t="s">
        <v>281</v>
      </c>
      <c r="B74" s="6" t="n">
        <v>9.9</v>
      </c>
      <c r="C74" s="1" t="s">
        <v>5</v>
      </c>
      <c r="D74" s="1" t="n">
        <v>373</v>
      </c>
      <c r="E74" s="1" t="s">
        <v>6</v>
      </c>
      <c r="F74" s="1" t="n">
        <v>364</v>
      </c>
      <c r="G74" s="1" t="s">
        <v>6</v>
      </c>
      <c r="H74" s="7" t="n">
        <f aca="false">F74/D74</f>
        <v>0.975871313672922</v>
      </c>
      <c r="I74" s="11" t="n">
        <f aca="false">F74/(D74-F74)</f>
        <v>40.4444444444444</v>
      </c>
      <c r="J74" s="12" t="n">
        <f aca="false">144077/1024</f>
        <v>140.7001953125</v>
      </c>
      <c r="K74" s="12" t="n">
        <f aca="false">SUM($J$1:J74)+$O$21</f>
        <v>7674.845703125</v>
      </c>
      <c r="L74" s="16" t="n">
        <f aca="false">K74/$J$108</f>
        <v>0.709084086421</v>
      </c>
    </row>
    <row r="75" customFormat="false" ht="16.5" hidden="false" customHeight="false" outlineLevel="0" collapsed="false">
      <c r="A75" s="1" t="s">
        <v>23</v>
      </c>
      <c r="B75" s="6" t="n">
        <v>6.66</v>
      </c>
      <c r="C75" s="1" t="s">
        <v>5</v>
      </c>
      <c r="D75" s="1" t="n">
        <v>282</v>
      </c>
      <c r="E75" s="1" t="s">
        <v>6</v>
      </c>
      <c r="F75" s="1" t="n">
        <v>269</v>
      </c>
      <c r="G75" s="1" t="s">
        <v>6</v>
      </c>
      <c r="H75" s="7" t="n">
        <f aca="false">F75/D75</f>
        <v>0.953900709219858</v>
      </c>
      <c r="I75" s="11" t="n">
        <f aca="false">F75/(D75-F75)</f>
        <v>20.6923076923077</v>
      </c>
      <c r="J75" s="12" t="n">
        <f aca="false">111006/1024</f>
        <v>108.404296875</v>
      </c>
      <c r="K75" s="12" t="n">
        <f aca="false">SUM($J$1:J75)+$O$21</f>
        <v>7783.25</v>
      </c>
      <c r="L75" s="16" t="n">
        <f aca="false">K75/$J$108</f>
        <v>0.719099631330576</v>
      </c>
    </row>
    <row r="76" customFormat="false" ht="16.5" hidden="false" customHeight="false" outlineLevel="0" collapsed="false">
      <c r="A76" s="1" t="s">
        <v>517</v>
      </c>
      <c r="B76" s="22" t="n">
        <v>4.19</v>
      </c>
      <c r="C76" s="1" t="s">
        <v>5</v>
      </c>
      <c r="D76" s="1" t="n">
        <v>129</v>
      </c>
      <c r="E76" s="1" t="s">
        <v>6</v>
      </c>
      <c r="F76" s="1" t="n">
        <v>126</v>
      </c>
      <c r="G76" s="1" t="s">
        <v>6</v>
      </c>
      <c r="H76" s="7" t="n">
        <f aca="false">F76/D76</f>
        <v>0.976744186046512</v>
      </c>
      <c r="I76" s="11" t="n">
        <f aca="false">F76/(D76-F76)</f>
        <v>42</v>
      </c>
      <c r="J76" s="12" t="n">
        <f aca="false">49055/1024</f>
        <v>47.9052734375</v>
      </c>
      <c r="K76" s="12" t="n">
        <f aca="false">SUM($J$1:J76)+$O$21</f>
        <v>7831.1552734375</v>
      </c>
      <c r="L76" s="16" t="n">
        <f aca="false">K76/$J$108</f>
        <v>0.723525631326426</v>
      </c>
    </row>
    <row r="77" customFormat="false" ht="16.5" hidden="false" customHeight="false" outlineLevel="0" collapsed="false">
      <c r="A77" s="1" t="s">
        <v>288</v>
      </c>
      <c r="B77" s="6" t="n">
        <v>8.71</v>
      </c>
      <c r="C77" s="1" t="s">
        <v>5</v>
      </c>
      <c r="D77" s="1" t="n">
        <v>347</v>
      </c>
      <c r="E77" s="1" t="s">
        <v>6</v>
      </c>
      <c r="F77" s="1" t="n">
        <v>329</v>
      </c>
      <c r="G77" s="1" t="s">
        <v>6</v>
      </c>
      <c r="H77" s="7" t="n">
        <f aca="false">F77/D77</f>
        <v>0.948126801152738</v>
      </c>
      <c r="I77" s="11" t="n">
        <f aca="false">F77/(D77-F77)</f>
        <v>18.2777777777778</v>
      </c>
      <c r="J77" s="12" t="n">
        <f aca="false">136427/1024</f>
        <v>133.2294921875</v>
      </c>
      <c r="K77" s="12" t="n">
        <f aca="false">SUM($J$1:J77)+$O$21</f>
        <v>7964.384765625</v>
      </c>
      <c r="L77" s="16" t="n">
        <f aca="false">K77/$J$108</f>
        <v>0.735834792501307</v>
      </c>
    </row>
    <row r="78" customFormat="false" ht="16.5" hidden="false" customHeight="false" outlineLevel="0" collapsed="false">
      <c r="A78" s="1" t="s">
        <v>518</v>
      </c>
      <c r="B78" s="6" t="n">
        <v>9.24</v>
      </c>
      <c r="C78" s="1" t="s">
        <v>5</v>
      </c>
      <c r="D78" s="1" t="n">
        <v>341</v>
      </c>
      <c r="E78" s="1" t="s">
        <v>6</v>
      </c>
      <c r="F78" s="1" t="n">
        <v>330</v>
      </c>
      <c r="G78" s="1" t="s">
        <v>6</v>
      </c>
      <c r="H78" s="7" t="n">
        <f aca="false">F78/D78</f>
        <v>0.967741935483871</v>
      </c>
      <c r="I78" s="11" t="n">
        <f aca="false">F78/(D78-F78)</f>
        <v>30</v>
      </c>
      <c r="J78" s="12" t="n">
        <f aca="false">131973/1024</f>
        <v>128.8798828125</v>
      </c>
      <c r="K78" s="12" t="n">
        <f aca="false">SUM($J$1:J78)+$O$21</f>
        <v>8093.2646484375</v>
      </c>
      <c r="L78" s="16" t="n">
        <f aca="false">K78/$J$108</f>
        <v>0.747742090380264</v>
      </c>
    </row>
    <row r="79" customFormat="false" ht="16.5" hidden="false" customHeight="false" outlineLevel="0" collapsed="false">
      <c r="A79" s="1" t="s">
        <v>49</v>
      </c>
      <c r="B79" s="22" t="n">
        <v>7.4</v>
      </c>
      <c r="C79" s="1" t="s">
        <v>5</v>
      </c>
      <c r="D79" s="1" t="n">
        <v>283</v>
      </c>
      <c r="E79" s="1" t="s">
        <v>6</v>
      </c>
      <c r="F79" s="1" t="n">
        <v>274</v>
      </c>
      <c r="G79" s="1" t="s">
        <v>6</v>
      </c>
      <c r="H79" s="7" t="n">
        <f aca="false">F79/D79</f>
        <v>0.968197879858657</v>
      </c>
      <c r="I79" s="11" t="n">
        <f aca="false">F79/(D79-F79)</f>
        <v>30.4444444444444</v>
      </c>
      <c r="J79" s="12" t="n">
        <f aca="false">109673/1024</f>
        <v>107.1025390625</v>
      </c>
      <c r="K79" s="12" t="n">
        <f aca="false">SUM($J$1:J79)+$O$21</f>
        <v>8200.3671875</v>
      </c>
      <c r="L79" s="16" t="n">
        <f aca="false">K79/$J$108</f>
        <v>0.757637365021887</v>
      </c>
    </row>
    <row r="80" customFormat="false" ht="16.5" hidden="false" customHeight="false" outlineLevel="0" collapsed="false">
      <c r="A80" s="1" t="s">
        <v>301</v>
      </c>
      <c r="B80" s="2" t="n">
        <v>7.46</v>
      </c>
      <c r="C80" s="1" t="s">
        <v>5</v>
      </c>
      <c r="D80" s="1" t="n">
        <v>286</v>
      </c>
      <c r="E80" s="1" t="s">
        <v>6</v>
      </c>
      <c r="F80" s="1" t="n">
        <v>269</v>
      </c>
      <c r="G80" s="1" t="s">
        <v>6</v>
      </c>
      <c r="H80" s="7" t="n">
        <f aca="false">F80/D80</f>
        <v>0.940559440559441</v>
      </c>
      <c r="I80" s="11" t="n">
        <f aca="false">F80/(D80-F80)</f>
        <v>15.8235294117647</v>
      </c>
      <c r="J80" s="12" t="n">
        <f aca="false">115813/1024</f>
        <v>113.0986328125</v>
      </c>
      <c r="K80" s="12" t="n">
        <f aca="false">SUM($J$1:J80)+$O$21</f>
        <v>8313.4658203125</v>
      </c>
      <c r="L80" s="16" t="n">
        <f aca="false">K80/$J$108</f>
        <v>0.768086622743207</v>
      </c>
    </row>
    <row r="81" customFormat="false" ht="16.5" hidden="false" customHeight="false" outlineLevel="0" collapsed="false">
      <c r="A81" s="1" t="s">
        <v>72</v>
      </c>
      <c r="B81" s="2" t="n">
        <v>6.23</v>
      </c>
      <c r="C81" s="1" t="s">
        <v>5</v>
      </c>
      <c r="D81" s="1" t="n">
        <v>220</v>
      </c>
      <c r="E81" s="1" t="s">
        <v>6</v>
      </c>
      <c r="F81" s="1" t="n">
        <v>213</v>
      </c>
      <c r="G81" s="1" t="s">
        <v>6</v>
      </c>
      <c r="H81" s="7" t="n">
        <f aca="false">F81/D81</f>
        <v>0.968181818181818</v>
      </c>
      <c r="I81" s="11" t="n">
        <f aca="false">F81/(D81-F81)</f>
        <v>30.4285714285714</v>
      </c>
      <c r="J81" s="12" t="n">
        <f aca="false">84357/1024</f>
        <v>82.3798828125</v>
      </c>
      <c r="K81" s="12" t="n">
        <f aca="false">SUM($J$1:J81)+$O$21</f>
        <v>8395.845703125</v>
      </c>
      <c r="L81" s="16" t="n">
        <f aca="false">K81/$J$108</f>
        <v>0.77569775477154</v>
      </c>
    </row>
    <row r="82" customFormat="false" ht="16.5" hidden="false" customHeight="false" outlineLevel="0" collapsed="false">
      <c r="A82" s="1" t="s">
        <v>305</v>
      </c>
      <c r="B82" s="6" t="n">
        <v>4.14</v>
      </c>
      <c r="C82" s="1" t="s">
        <v>5</v>
      </c>
      <c r="D82" s="1" t="n">
        <v>169</v>
      </c>
      <c r="E82" s="1" t="s">
        <v>6</v>
      </c>
      <c r="F82" s="1" t="n">
        <v>161</v>
      </c>
      <c r="G82" s="1" t="s">
        <v>6</v>
      </c>
      <c r="H82" s="7" t="n">
        <f aca="false">F82/D82</f>
        <v>0.952662721893491</v>
      </c>
      <c r="I82" s="11" t="n">
        <f aca="false">F82/(D82-F82)</f>
        <v>20.125</v>
      </c>
      <c r="J82" s="12" t="n">
        <f aca="false">66576/1024</f>
        <v>65.015625</v>
      </c>
      <c r="K82" s="12" t="n">
        <f aca="false">SUM($J$1:J82)+$O$21</f>
        <v>8460.861328125</v>
      </c>
      <c r="L82" s="16" t="n">
        <f aca="false">K82/$J$108</f>
        <v>0.781704591500185</v>
      </c>
      <c r="M82" s="20"/>
    </row>
    <row r="83" customFormat="false" ht="16.5" hidden="false" customHeight="false" outlineLevel="0" collapsed="false">
      <c r="A83" s="1" t="s">
        <v>52</v>
      </c>
      <c r="B83" s="22" t="n">
        <v>8</v>
      </c>
      <c r="C83" s="1" t="s">
        <v>5</v>
      </c>
      <c r="D83" s="1" t="n">
        <v>293</v>
      </c>
      <c r="E83" s="1" t="s">
        <v>6</v>
      </c>
      <c r="F83" s="1" t="n">
        <v>284</v>
      </c>
      <c r="G83" s="1" t="s">
        <v>6</v>
      </c>
      <c r="H83" s="7" t="n">
        <f aca="false">F83/D83</f>
        <v>0.969283276450512</v>
      </c>
      <c r="I83" s="11" t="n">
        <f aca="false">F83/(D83-F83)</f>
        <v>31.5555555555556</v>
      </c>
      <c r="J83" s="12" t="n">
        <f aca="false">114304/1024</f>
        <v>111.625</v>
      </c>
      <c r="K83" s="12" t="n">
        <f aca="false">SUM($J$1:J83)+$O$21</f>
        <v>8572.486328125</v>
      </c>
      <c r="L83" s="16" t="n">
        <f aca="false">K83/$J$108</f>
        <v>0.79201769930827</v>
      </c>
    </row>
    <row r="84" customFormat="false" ht="16.5" hidden="false" customHeight="false" outlineLevel="0" collapsed="false">
      <c r="A84" s="1" t="s">
        <v>309</v>
      </c>
      <c r="B84" s="2" t="n">
        <v>5.73</v>
      </c>
      <c r="C84" s="1" t="s">
        <v>5</v>
      </c>
      <c r="D84" s="1" t="n">
        <v>232</v>
      </c>
      <c r="E84" s="1" t="s">
        <v>6</v>
      </c>
      <c r="F84" s="1" t="n">
        <v>225</v>
      </c>
      <c r="G84" s="1" t="s">
        <v>6</v>
      </c>
      <c r="H84" s="7" t="n">
        <f aca="false">F84/D84</f>
        <v>0.969827586206897</v>
      </c>
      <c r="I84" s="11" t="n">
        <f aca="false">F84/(D84-F84)</f>
        <v>32.1428571428571</v>
      </c>
      <c r="J84" s="12" t="n">
        <f aca="false">90034/1024</f>
        <v>87.923828125</v>
      </c>
      <c r="K84" s="12" t="n">
        <f aca="false">SUM($J$1:J84)+$O$21</f>
        <v>8660.41015625</v>
      </c>
      <c r="L84" s="16" t="n">
        <f aca="false">K84/$J$108</f>
        <v>0.80014104012218</v>
      </c>
    </row>
    <row r="85" customFormat="false" ht="16.5" hidden="false" customHeight="false" outlineLevel="0" collapsed="false">
      <c r="A85" s="1" t="s">
        <v>60</v>
      </c>
      <c r="B85" s="22" t="n">
        <v>9.84</v>
      </c>
      <c r="C85" s="1" t="s">
        <v>5</v>
      </c>
      <c r="D85" s="1" t="n">
        <v>361</v>
      </c>
      <c r="E85" s="1" t="s">
        <v>6</v>
      </c>
      <c r="F85" s="1" t="n">
        <v>344</v>
      </c>
      <c r="G85" s="1" t="s">
        <v>6</v>
      </c>
      <c r="H85" s="7" t="n">
        <f aca="false">F85/D85</f>
        <v>0.952908587257618</v>
      </c>
      <c r="I85" s="11" t="n">
        <f aca="false">F85/(D85-F85)</f>
        <v>20.2352941176471</v>
      </c>
      <c r="J85" s="12" t="n">
        <f aca="false">141958/1024</f>
        <v>138.630859375</v>
      </c>
      <c r="K85" s="12" t="n">
        <f aca="false">SUM($J$1:J85)+$O$21</f>
        <v>8799.041015625</v>
      </c>
      <c r="L85" s="16" t="n">
        <f aca="false">K85/$J$108</f>
        <v>0.812949237195074</v>
      </c>
    </row>
    <row r="86" customFormat="false" ht="16.5" hidden="false" customHeight="false" outlineLevel="0" collapsed="false">
      <c r="A86" s="1" t="s">
        <v>45</v>
      </c>
      <c r="B86" s="6" t="n">
        <v>7.55</v>
      </c>
      <c r="C86" s="1" t="s">
        <v>5</v>
      </c>
      <c r="D86" s="1" t="n">
        <v>296</v>
      </c>
      <c r="E86" s="1" t="s">
        <v>6</v>
      </c>
      <c r="F86" s="1" t="n">
        <v>278</v>
      </c>
      <c r="G86" s="1" t="s">
        <v>6</v>
      </c>
      <c r="H86" s="7" t="n">
        <f aca="false">F86/D86</f>
        <v>0.939189189189189</v>
      </c>
      <c r="I86" s="11" t="n">
        <f aca="false">F86/(D86-F86)</f>
        <v>15.4444444444444</v>
      </c>
      <c r="J86" s="12" t="n">
        <f aca="false">119698/1024</f>
        <v>116.892578125</v>
      </c>
      <c r="K86" s="12" t="n">
        <f aca="false">SUM($J$1:J86)+$O$21</f>
        <v>8915.93359375</v>
      </c>
      <c r="L86" s="16" t="n">
        <f aca="false">K86/$J$108</f>
        <v>0.823749020040924</v>
      </c>
    </row>
    <row r="87" customFormat="false" ht="16.5" hidden="false" customHeight="false" outlineLevel="0" collapsed="false">
      <c r="A87" s="1" t="s">
        <v>101</v>
      </c>
      <c r="B87" s="6" t="n">
        <v>8.66</v>
      </c>
      <c r="C87" s="1" t="s">
        <v>5</v>
      </c>
      <c r="D87" s="1" t="n">
        <v>325</v>
      </c>
      <c r="E87" s="1" t="s">
        <v>6</v>
      </c>
      <c r="F87" s="1" t="n">
        <v>317</v>
      </c>
      <c r="G87" s="1" t="s">
        <v>6</v>
      </c>
      <c r="H87" s="7" t="n">
        <f aca="false">F87/D87</f>
        <v>0.975384615384615</v>
      </c>
      <c r="I87" s="11" t="n">
        <f aca="false">F87/(D87-F87)</f>
        <v>39.625</v>
      </c>
      <c r="J87" s="12" t="n">
        <f aca="false">124895/1024</f>
        <v>121.9677734375</v>
      </c>
      <c r="K87" s="12" t="n">
        <f aca="false">SUM($J$1:J87)+$O$21</f>
        <v>9037.9013671875</v>
      </c>
      <c r="L87" s="16" t="n">
        <f aca="false">K87/$J$108</f>
        <v>0.835017703548857</v>
      </c>
    </row>
    <row r="88" customFormat="false" ht="16.5" hidden="false" customHeight="false" outlineLevel="0" collapsed="false">
      <c r="A88" s="1" t="s">
        <v>63</v>
      </c>
      <c r="B88" s="6" t="n">
        <v>9.31</v>
      </c>
      <c r="C88" s="1" t="s">
        <v>5</v>
      </c>
      <c r="D88" s="1" t="n">
        <v>368</v>
      </c>
      <c r="E88" s="1" t="s">
        <v>6</v>
      </c>
      <c r="F88" s="1" t="n">
        <v>347</v>
      </c>
      <c r="G88" s="1" t="s">
        <v>6</v>
      </c>
      <c r="H88" s="7" t="n">
        <f aca="false">F88/D88</f>
        <v>0.942934782608696</v>
      </c>
      <c r="I88" s="11" t="n">
        <f aca="false">F88/(D88-F88)</f>
        <v>16.5238095238095</v>
      </c>
      <c r="J88" s="12" t="n">
        <f aca="false">146244/1024</f>
        <v>142.81640625</v>
      </c>
      <c r="K88" s="12" t="n">
        <f aca="false">SUM($J$1:J88)+$O$21</f>
        <v>9180.7177734375</v>
      </c>
      <c r="L88" s="16" t="n">
        <f aca="false">K88/$J$108</f>
        <v>0.848212606074452</v>
      </c>
    </row>
    <row r="89" customFormat="false" ht="16.5" hidden="false" customHeight="false" outlineLevel="0" collapsed="false">
      <c r="A89" s="1" t="s">
        <v>53</v>
      </c>
      <c r="B89" s="6" t="n">
        <v>1.06</v>
      </c>
      <c r="C89" s="1" t="s">
        <v>5</v>
      </c>
      <c r="D89" s="1" t="n">
        <v>43</v>
      </c>
      <c r="E89" s="1" t="s">
        <v>6</v>
      </c>
      <c r="F89" s="1" t="n">
        <v>42</v>
      </c>
      <c r="G89" s="1" t="s">
        <v>6</v>
      </c>
      <c r="H89" s="7" t="n">
        <f aca="false">F89/D89</f>
        <v>0.976744186046512</v>
      </c>
      <c r="I89" s="11" t="n">
        <f aca="false">F89/(D89-F89)</f>
        <v>42</v>
      </c>
      <c r="J89" s="12" t="n">
        <f aca="false">16746/1024</f>
        <v>16.353515625</v>
      </c>
      <c r="K89" s="12" t="n">
        <f aca="false">SUM($J$1:J89)+$O$21</f>
        <v>9197.0712890625</v>
      </c>
      <c r="L89" s="16" t="n">
        <f aca="false">K89/$J$108</f>
        <v>0.849723518232855</v>
      </c>
    </row>
    <row r="90" customFormat="false" ht="16.5" hidden="false" customHeight="false" outlineLevel="0" collapsed="false">
      <c r="A90" s="1" t="s">
        <v>4</v>
      </c>
      <c r="B90" s="6" t="n">
        <v>8.22</v>
      </c>
      <c r="C90" s="1" t="s">
        <v>5</v>
      </c>
      <c r="D90" s="1" t="n">
        <v>319</v>
      </c>
      <c r="E90" s="1" t="s">
        <v>6</v>
      </c>
      <c r="F90" s="1" t="n">
        <v>296</v>
      </c>
      <c r="G90" s="1" t="s">
        <v>6</v>
      </c>
      <c r="H90" s="7" t="n">
        <f aca="false">F90/D90</f>
        <v>0.927899686520376</v>
      </c>
      <c r="I90" s="11" t="n">
        <f aca="false">F90/(D90-F90)</f>
        <v>12.8695652173913</v>
      </c>
      <c r="J90" s="12" t="n">
        <f aca="false">126492/1024</f>
        <v>123.52734375</v>
      </c>
      <c r="K90" s="12" t="n">
        <f aca="false">SUM($J$1:J90)+$O$21</f>
        <v>9320.5986328125</v>
      </c>
      <c r="L90" s="16" t="n">
        <f aca="false">K90/$J$108</f>
        <v>0.861136291476664</v>
      </c>
    </row>
    <row r="91" customFormat="false" ht="16.5" hidden="false" customHeight="false" outlineLevel="0" collapsed="false">
      <c r="A91" s="1" t="s">
        <v>519</v>
      </c>
      <c r="B91" s="6" t="n">
        <v>8.99</v>
      </c>
      <c r="C91" s="1" t="s">
        <v>5</v>
      </c>
      <c r="D91" s="1" t="n">
        <v>372</v>
      </c>
      <c r="E91" s="1" t="s">
        <v>6</v>
      </c>
      <c r="F91" s="1" t="n">
        <v>352</v>
      </c>
      <c r="G91" s="1" t="s">
        <v>6</v>
      </c>
      <c r="H91" s="7" t="n">
        <f aca="false">F91/D91</f>
        <v>0.946236559139785</v>
      </c>
      <c r="I91" s="11" t="n">
        <f aca="false">F91/(D91-F91)</f>
        <v>17.6</v>
      </c>
      <c r="J91" s="12" t="n">
        <f aca="false">148252/1024</f>
        <v>144.77734375</v>
      </c>
      <c r="K91" s="12" t="n">
        <f aca="false">SUM($J$1:J91)+$O$21</f>
        <v>9465.3759765625</v>
      </c>
      <c r="L91" s="16" t="n">
        <f aca="false">K91/$J$108</f>
        <v>0.874512366318875</v>
      </c>
    </row>
    <row r="92" customFormat="false" ht="16.5" hidden="false" customHeight="false" outlineLevel="0" collapsed="false">
      <c r="A92" s="1" t="s">
        <v>31</v>
      </c>
      <c r="B92" s="22" t="n">
        <v>7.19</v>
      </c>
      <c r="C92" s="1" t="s">
        <v>5</v>
      </c>
      <c r="D92" s="1" t="n">
        <v>279</v>
      </c>
      <c r="E92" s="1" t="s">
        <v>6</v>
      </c>
      <c r="F92" s="1" t="n">
        <v>273</v>
      </c>
      <c r="G92" s="1" t="s">
        <v>6</v>
      </c>
      <c r="H92" s="7" t="n">
        <f aca="false">F92/D92</f>
        <v>0.978494623655914</v>
      </c>
      <c r="I92" s="11" t="n">
        <f aca="false">F92/(D92-F92)</f>
        <v>45.5</v>
      </c>
      <c r="J92" s="12" t="n">
        <f aca="false">106723/1024</f>
        <v>104.2216796875</v>
      </c>
      <c r="K92" s="12" t="n">
        <f aca="false">SUM($J$1:J92)+$O$21</f>
        <v>9569.59765625</v>
      </c>
      <c r="L92" s="16" t="n">
        <f aca="false">K92/$J$108</f>
        <v>0.884141476451524</v>
      </c>
    </row>
    <row r="93" customFormat="false" ht="16.5" hidden="false" customHeight="false" outlineLevel="0" collapsed="false">
      <c r="A93" s="1" t="s">
        <v>520</v>
      </c>
      <c r="B93" s="6" t="n">
        <v>7.51</v>
      </c>
      <c r="C93" s="1" t="s">
        <v>5</v>
      </c>
      <c r="D93" s="1" t="n">
        <v>271</v>
      </c>
      <c r="E93" s="1" t="s">
        <v>6</v>
      </c>
      <c r="F93" s="1" t="n">
        <v>258</v>
      </c>
      <c r="G93" s="1" t="s">
        <v>6</v>
      </c>
      <c r="H93" s="7" t="n">
        <f aca="false">F93/D93</f>
        <v>0.952029520295203</v>
      </c>
      <c r="I93" s="11" t="n">
        <f aca="false">F93/(D93-F93)</f>
        <v>19.8461538461538</v>
      </c>
      <c r="J93" s="12" t="n">
        <f aca="false">107829/1024</f>
        <v>105.3017578125</v>
      </c>
      <c r="K93" s="12" t="n">
        <f aca="false">SUM($J$1:J93)+$O$21</f>
        <v>9674.8994140625</v>
      </c>
      <c r="L93" s="16" t="n">
        <f aca="false">K93/$J$108</f>
        <v>0.893870375718723</v>
      </c>
    </row>
    <row r="94" customFormat="false" ht="16.5" hidden="false" customHeight="false" outlineLevel="0" collapsed="false">
      <c r="A94" s="1" t="s">
        <v>57</v>
      </c>
      <c r="B94" s="6" t="n">
        <v>6.5</v>
      </c>
      <c r="C94" s="1" t="s">
        <v>5</v>
      </c>
      <c r="D94" s="1" t="n">
        <v>250</v>
      </c>
      <c r="E94" s="1" t="s">
        <v>6</v>
      </c>
      <c r="F94" s="1" t="n">
        <v>246</v>
      </c>
      <c r="G94" s="1" t="s">
        <v>6</v>
      </c>
      <c r="H94" s="7" t="n">
        <f aca="false">F94/D94</f>
        <v>0.984</v>
      </c>
      <c r="I94" s="11" t="n">
        <f aca="false">F94/(D94-F94)</f>
        <v>61.5</v>
      </c>
      <c r="J94" s="12" t="n">
        <f aca="false">95412/1024</f>
        <v>93.17578125</v>
      </c>
      <c r="K94" s="12" t="n">
        <f aca="false">SUM($J$1:J94)+$O$21</f>
        <v>9768.0751953125</v>
      </c>
      <c r="L94" s="16" t="n">
        <f aca="false">K94/$J$108</f>
        <v>0.902478947966282</v>
      </c>
    </row>
    <row r="95" customFormat="false" ht="16.5" hidden="false" customHeight="false" outlineLevel="0" collapsed="false">
      <c r="A95" s="1" t="s">
        <v>46</v>
      </c>
      <c r="B95" s="6" t="n">
        <v>8.34</v>
      </c>
      <c r="C95" s="1" t="s">
        <v>5</v>
      </c>
      <c r="D95" s="1" t="n">
        <v>320</v>
      </c>
      <c r="E95" s="1" t="s">
        <v>6</v>
      </c>
      <c r="F95" s="1" t="n">
        <v>311</v>
      </c>
      <c r="G95" s="1" t="s">
        <v>6</v>
      </c>
      <c r="H95" s="7" t="n">
        <f aca="false">F95/D95</f>
        <v>0.971875</v>
      </c>
      <c r="I95" s="11" t="n">
        <f aca="false">F95/(D95-F95)</f>
        <v>34.5555555555556</v>
      </c>
      <c r="J95" s="12" t="n">
        <f aca="false">123742/1024</f>
        <v>120.841796875</v>
      </c>
      <c r="K95" s="12" t="n">
        <f aca="false">SUM($J$1:J95)+$O$21</f>
        <v>9888.9169921875</v>
      </c>
      <c r="L95" s="16" t="n">
        <f aca="false">K95/$J$108</f>
        <v>0.913643601752572</v>
      </c>
    </row>
    <row r="96" customFormat="false" ht="16.5" hidden="false" customHeight="false" outlineLevel="0" collapsed="false">
      <c r="A96" s="1" t="s">
        <v>335</v>
      </c>
      <c r="B96" s="2" t="n">
        <v>5.49</v>
      </c>
      <c r="C96" s="1" t="s">
        <v>5</v>
      </c>
      <c r="D96" s="1" t="n">
        <v>226</v>
      </c>
      <c r="E96" s="1" t="s">
        <v>6</v>
      </c>
      <c r="F96" s="1" t="n">
        <v>215</v>
      </c>
      <c r="G96" s="1" t="s">
        <v>6</v>
      </c>
      <c r="H96" s="7" t="n">
        <f aca="false">F96/D96</f>
        <v>0.951327433628319</v>
      </c>
      <c r="I96" s="11" t="n">
        <f aca="false">F96/(D96-F96)</f>
        <v>19.5454545454545</v>
      </c>
      <c r="J96" s="12" t="n">
        <f aca="false">90101/1024</f>
        <v>87.9892578125</v>
      </c>
      <c r="K96" s="12" t="n">
        <f aca="false">SUM($J$1:J96)+$O$21</f>
        <v>9976.90625</v>
      </c>
      <c r="L96" s="16" t="n">
        <f aca="false">K96/$J$108</f>
        <v>0.921772987658719</v>
      </c>
    </row>
    <row r="97" customFormat="false" ht="16.5" hidden="false" customHeight="false" outlineLevel="0" collapsed="false">
      <c r="A97" s="1" t="s">
        <v>338</v>
      </c>
      <c r="B97" s="22" t="n">
        <v>7.65</v>
      </c>
      <c r="C97" s="1" t="s">
        <v>5</v>
      </c>
      <c r="D97" s="1" t="n">
        <v>305</v>
      </c>
      <c r="E97" s="1" t="s">
        <v>6</v>
      </c>
      <c r="F97" s="1" t="n">
        <v>290</v>
      </c>
      <c r="G97" s="1" t="s">
        <v>6</v>
      </c>
      <c r="H97" s="7" t="n">
        <f aca="false">F97/D97</f>
        <v>0.950819672131148</v>
      </c>
      <c r="I97" s="11" t="n">
        <f aca="false">F97/(D97-F97)</f>
        <v>19.3333333333333</v>
      </c>
      <c r="J97" s="12" t="n">
        <f aca="false">115423/1024</f>
        <v>112.7177734375</v>
      </c>
      <c r="K97" s="12" t="n">
        <f aca="false">SUM($J$1:J97)+$O$21</f>
        <v>10089.6240234375</v>
      </c>
      <c r="L97" s="16" t="n">
        <f aca="false">K97/$J$108</f>
        <v>0.932187057529699</v>
      </c>
    </row>
    <row r="98" customFormat="false" ht="16.5" hidden="false" customHeight="false" outlineLevel="0" collapsed="false">
      <c r="A98" s="1" t="s">
        <v>89</v>
      </c>
      <c r="B98" s="22" t="n">
        <v>9.4</v>
      </c>
      <c r="C98" s="1" t="s">
        <v>5</v>
      </c>
      <c r="D98" s="1" t="n">
        <v>357</v>
      </c>
      <c r="E98" s="1" t="s">
        <v>6</v>
      </c>
      <c r="F98" s="1" t="n">
        <v>341</v>
      </c>
      <c r="G98" s="1" t="s">
        <v>6</v>
      </c>
      <c r="H98" s="7" t="n">
        <f aca="false">F98/D98</f>
        <v>0.955182072829132</v>
      </c>
      <c r="I98" s="11" t="n">
        <f aca="false">F98/(D98-F98)</f>
        <v>21.3125</v>
      </c>
      <c r="J98" s="12" t="n">
        <f aca="false">134130/1024</f>
        <v>130.986328125</v>
      </c>
      <c r="K98" s="12" t="n">
        <f aca="false">SUM($J$1:J98)+$O$21</f>
        <v>10220.6103515625</v>
      </c>
      <c r="L98" s="16" t="n">
        <f aca="false">K98/$J$108</f>
        <v>0.944288971288609</v>
      </c>
    </row>
    <row r="99" customFormat="false" ht="16.5" hidden="false" customHeight="false" outlineLevel="0" collapsed="false">
      <c r="A99" s="1" t="s">
        <v>345</v>
      </c>
      <c r="B99" s="6" t="n">
        <v>6.17</v>
      </c>
      <c r="C99" s="1" t="s">
        <v>5</v>
      </c>
      <c r="D99" s="1" t="n">
        <v>249</v>
      </c>
      <c r="E99" s="1" t="s">
        <v>6</v>
      </c>
      <c r="F99" s="1" t="n">
        <v>238</v>
      </c>
      <c r="G99" s="1" t="s">
        <v>6</v>
      </c>
      <c r="H99" s="7" t="n">
        <f aca="false">F99/D99</f>
        <v>0.955823293172691</v>
      </c>
      <c r="I99" s="11" t="n">
        <f aca="false">F99/(D99-F99)</f>
        <v>21.6363636363636</v>
      </c>
      <c r="J99" s="12" t="n">
        <f aca="false">98515/1024</f>
        <v>96.2060546875</v>
      </c>
      <c r="K99" s="12" t="n">
        <f aca="false">SUM($J$1:J99)+$O$21</f>
        <v>10316.81640625</v>
      </c>
      <c r="L99" s="16" t="n">
        <f aca="false">K99/$J$108</f>
        <v>0.953177512509506</v>
      </c>
    </row>
    <row r="100" customFormat="false" ht="16.5" hidden="false" customHeight="false" outlineLevel="0" collapsed="false">
      <c r="A100" s="1" t="s">
        <v>346</v>
      </c>
      <c r="B100" s="6" t="n">
        <v>5.35</v>
      </c>
      <c r="C100" s="1" t="s">
        <v>5</v>
      </c>
      <c r="D100" s="1" t="n">
        <v>203</v>
      </c>
      <c r="E100" s="1" t="s">
        <v>6</v>
      </c>
      <c r="F100" s="1" t="n">
        <v>198</v>
      </c>
      <c r="G100" s="1" t="s">
        <v>6</v>
      </c>
      <c r="H100" s="7" t="n">
        <f aca="false">F100/D100</f>
        <v>0.975369458128079</v>
      </c>
      <c r="I100" s="11" t="n">
        <f aca="false">F100/(D100-F100)</f>
        <v>39.6</v>
      </c>
      <c r="J100" s="12" t="n">
        <f aca="false">78242/1024</f>
        <v>76.408203125</v>
      </c>
      <c r="K100" s="12" t="n">
        <f aca="false">SUM($J$1:J100)+$O$21</f>
        <v>10393.224609375</v>
      </c>
      <c r="L100" s="16" t="n">
        <f aca="false">K100/$J$108</f>
        <v>0.960236917089575</v>
      </c>
    </row>
    <row r="101" customFormat="false" ht="16.5" hidden="false" customHeight="false" outlineLevel="0" collapsed="false">
      <c r="A101" s="1" t="s">
        <v>349</v>
      </c>
      <c r="B101" s="6" t="n">
        <v>6.72</v>
      </c>
      <c r="C101" s="1" t="s">
        <v>5</v>
      </c>
      <c r="D101" s="1" t="n">
        <v>229</v>
      </c>
      <c r="E101" s="1" t="s">
        <v>6</v>
      </c>
      <c r="F101" s="1" t="n">
        <v>223</v>
      </c>
      <c r="G101" s="1" t="s">
        <v>6</v>
      </c>
      <c r="H101" s="7" t="n">
        <f aca="false">F101/D101</f>
        <v>0.973799126637555</v>
      </c>
      <c r="I101" s="11" t="n">
        <f aca="false">F101/(D101-F101)</f>
        <v>37.1666666666667</v>
      </c>
      <c r="J101" s="12" t="n">
        <f aca="false">88933/1024</f>
        <v>86.8486328125</v>
      </c>
      <c r="K101" s="12" t="n">
        <f aca="false">SUM($J$1:J101)+$O$21</f>
        <v>10480.0732421875</v>
      </c>
      <c r="L101" s="16" t="n">
        <f aca="false">K101/$J$108</f>
        <v>0.96826091989522</v>
      </c>
    </row>
    <row r="102" customFormat="false" ht="16.5" hidden="false" customHeight="false" outlineLevel="0" collapsed="false">
      <c r="A102" s="1" t="s">
        <v>61</v>
      </c>
      <c r="B102" s="6" t="n">
        <v>7.88</v>
      </c>
      <c r="C102" s="1" t="s">
        <v>5</v>
      </c>
      <c r="D102" s="1" t="n">
        <v>314</v>
      </c>
      <c r="E102" s="1" t="s">
        <v>6</v>
      </c>
      <c r="F102" s="1" t="n">
        <v>298</v>
      </c>
      <c r="G102" s="1" t="s">
        <v>6</v>
      </c>
      <c r="H102" s="7" t="n">
        <f aca="false">F102/D102</f>
        <v>0.949044585987261</v>
      </c>
      <c r="I102" s="11" t="n">
        <f aca="false">F102/(D102-F102)</f>
        <v>18.625</v>
      </c>
      <c r="J102" s="12" t="n">
        <f aca="false">124127/1024</f>
        <v>121.2177734375</v>
      </c>
      <c r="K102" s="12" t="n">
        <f aca="false">SUM($J$1:J102)+$O$21</f>
        <v>10601.291015625</v>
      </c>
      <c r="L102" s="16" t="n">
        <f aca="false">K102/$J$108</f>
        <v>0.979460310405562</v>
      </c>
    </row>
    <row r="103" customFormat="false" ht="16.5" hidden="false" customHeight="false" outlineLevel="0" collapsed="false">
      <c r="A103" s="1" t="s">
        <v>359</v>
      </c>
      <c r="B103" s="2" t="n">
        <v>5.11</v>
      </c>
      <c r="C103" s="1" t="s">
        <v>5</v>
      </c>
      <c r="D103" s="1" t="n">
        <v>185</v>
      </c>
      <c r="E103" s="1" t="s">
        <v>6</v>
      </c>
      <c r="F103" s="1" t="n">
        <v>174</v>
      </c>
      <c r="G103" s="1" t="s">
        <v>6</v>
      </c>
      <c r="H103" s="7" t="n">
        <f aca="false">F103/D103</f>
        <v>0.940540540540541</v>
      </c>
      <c r="I103" s="11" t="n">
        <f aca="false">F103/(D103-F103)</f>
        <v>15.8181818181818</v>
      </c>
      <c r="J103" s="12" t="n">
        <f aca="false">74048/1024</f>
        <v>72.3125</v>
      </c>
      <c r="K103" s="12" t="n">
        <f aca="false">SUM($J$1:J103)+$O$21</f>
        <v>10673.603515625</v>
      </c>
      <c r="L103" s="16" t="n">
        <f aca="false">K103/$J$108</f>
        <v>0.9861413102566</v>
      </c>
    </row>
    <row r="104" customFormat="false" ht="16.5" hidden="false" customHeight="false" outlineLevel="0" collapsed="false">
      <c r="A104" s="1" t="s">
        <v>79</v>
      </c>
      <c r="B104" s="6" t="n">
        <v>3.5</v>
      </c>
      <c r="C104" s="1" t="s">
        <v>5</v>
      </c>
      <c r="D104" s="1" t="n">
        <v>141</v>
      </c>
      <c r="E104" s="1" t="s">
        <v>6</v>
      </c>
      <c r="F104" s="1" t="n">
        <v>133</v>
      </c>
      <c r="G104" s="1" t="s">
        <v>6</v>
      </c>
      <c r="H104" s="7" t="n">
        <f aca="false">F104/D104</f>
        <v>0.943262411347518</v>
      </c>
      <c r="I104" s="11" t="n">
        <f aca="false">F104/(D104-F104)</f>
        <v>16.625</v>
      </c>
      <c r="J104" s="12" t="n">
        <f aca="false">55607/1024</f>
        <v>54.3037109375</v>
      </c>
      <c r="K104" s="12" t="n">
        <f aca="false">SUM($J$1:J104)+$O$21</f>
        <v>10727.9072265625</v>
      </c>
      <c r="L104" s="16" t="n">
        <f aca="false">K104/$J$108</f>
        <v>0.991158466138145</v>
      </c>
    </row>
    <row r="105" customFormat="false" ht="16.5" hidden="false" customHeight="false" outlineLevel="0" collapsed="false">
      <c r="A105" s="1" t="s">
        <v>521</v>
      </c>
      <c r="B105" s="6" t="n">
        <v>6.95</v>
      </c>
      <c r="C105" s="1" t="s">
        <v>5</v>
      </c>
      <c r="D105" s="1" t="n">
        <v>252</v>
      </c>
      <c r="E105" s="1" t="s">
        <v>6</v>
      </c>
      <c r="F105" s="1" t="n">
        <v>240</v>
      </c>
      <c r="G105" s="1" t="s">
        <v>6</v>
      </c>
      <c r="H105" s="7" t="n">
        <f aca="false">F105/D105</f>
        <v>0.952380952380952</v>
      </c>
      <c r="I105" s="11" t="n">
        <f aca="false">F105/(D105-F105)</f>
        <v>20</v>
      </c>
      <c r="J105" s="12" t="n">
        <f aca="false">97994/1024</f>
        <v>95.697265625</v>
      </c>
      <c r="K105" s="12" t="n">
        <f aca="false">SUM($J$1:J105)+$O$21</f>
        <v>10823.6044921875</v>
      </c>
      <c r="L105" s="16" t="n">
        <f aca="false">K105/$J$108</f>
        <v>1</v>
      </c>
    </row>
    <row r="106" customFormat="false" ht="16.5" hidden="false" customHeight="false" outlineLevel="0" collapsed="false">
      <c r="B106" s="6"/>
      <c r="H106" s="7"/>
    </row>
    <row r="107" customFormat="false" ht="16.5" hidden="false" customHeight="false" outlineLevel="0" collapsed="false">
      <c r="A107" s="1" t="s">
        <v>365</v>
      </c>
      <c r="B107" s="6" t="n">
        <f aca="false">AVERAGE(B1:B105)</f>
        <v>7.0079296875</v>
      </c>
      <c r="C107" s="1" t="s">
        <v>5</v>
      </c>
      <c r="D107" s="15" t="n">
        <f aca="false">AVERAGE(D1:D105)</f>
        <v>269.2</v>
      </c>
      <c r="E107" s="1" t="s">
        <v>6</v>
      </c>
      <c r="F107" s="15" t="n">
        <f aca="false">AVERAGE(F1:F105)</f>
        <v>257.447619047619</v>
      </c>
      <c r="G107" s="1" t="s">
        <v>6</v>
      </c>
      <c r="H107" s="7" t="n">
        <f aca="false">AVERAGE(H1:H105)</f>
        <v>0.953582150091554</v>
      </c>
      <c r="I107" s="11" t="n">
        <f aca="false">AVERAGE(I1:I105)</f>
        <v>25.2434683293198</v>
      </c>
      <c r="J107" s="12" t="n">
        <f aca="false">AVERAGE(J1:J105)</f>
        <v>103.031891741071</v>
      </c>
    </row>
    <row r="108" customFormat="false" ht="16.5" hidden="false" customHeight="false" outlineLevel="0" collapsed="false">
      <c r="A108" s="1" t="s">
        <v>102</v>
      </c>
      <c r="B108" s="6" t="n">
        <f aca="false">SUM(B1:B105)</f>
        <v>735.8326171875</v>
      </c>
      <c r="C108" s="1" t="s">
        <v>5</v>
      </c>
      <c r="D108" s="1" t="n">
        <f aca="false">SUM(D1:D105)</f>
        <v>28266</v>
      </c>
      <c r="E108" s="1" t="s">
        <v>6</v>
      </c>
      <c r="F108" s="1" t="n">
        <f aca="false">SUM(F1:F105)</f>
        <v>27032</v>
      </c>
      <c r="G108" s="1" t="s">
        <v>6</v>
      </c>
      <c r="H108" s="7" t="n">
        <f aca="false">F108/D108</f>
        <v>0.956343309983726</v>
      </c>
      <c r="I108" s="11" t="s">
        <v>522</v>
      </c>
      <c r="J108" s="12" t="n">
        <f aca="false">SUM(J1:J105)+O21</f>
        <v>10823.6044921875</v>
      </c>
      <c r="K108" s="12" t="n">
        <f aca="false">J108/1024</f>
        <v>10.5699262619019</v>
      </c>
      <c r="L108" s="1" t="s">
        <v>5</v>
      </c>
    </row>
    <row r="109" customFormat="false" ht="16.5" hidden="false" customHeight="false" outlineLevel="0" collapsed="false">
      <c r="A109" s="1" t="s">
        <v>366</v>
      </c>
      <c r="B109" s="6" t="n">
        <f aca="false">MAX(B1:B42,B65:B106)</f>
        <v>10.09</v>
      </c>
      <c r="C109" s="1" t="s">
        <v>5</v>
      </c>
      <c r="D109" s="1" t="n">
        <f aca="false">MAX(D1:D42,D65:D105)</f>
        <v>395</v>
      </c>
      <c r="E109" s="1" t="s">
        <v>6</v>
      </c>
      <c r="F109" s="1" t="n">
        <f aca="false">MAX(F1:F42,F65:F105)</f>
        <v>379</v>
      </c>
      <c r="G109" s="1" t="s">
        <v>6</v>
      </c>
      <c r="J109" s="12" t="n">
        <f aca="false">MAX(J1:J42,J65:J105)</f>
        <v>151.384765625</v>
      </c>
    </row>
    <row r="110" customFormat="false" ht="16.5" hidden="false" customHeight="false" outlineLevel="0" collapsed="false">
      <c r="A110" s="1" t="s">
        <v>367</v>
      </c>
      <c r="B110" s="6" t="n">
        <f aca="false">MIN(B1:B42,B65:B106)</f>
        <v>0.9326171875</v>
      </c>
      <c r="C110" s="1" t="s">
        <v>5</v>
      </c>
      <c r="D110" s="1" t="n">
        <f aca="false">MIN(D1:D42,D65:D105)</f>
        <v>40</v>
      </c>
      <c r="E110" s="1" t="s">
        <v>6</v>
      </c>
      <c r="F110" s="1" t="n">
        <f aca="false">MIN(F1:F42,F65:F105)</f>
        <v>37</v>
      </c>
      <c r="G110" s="1" t="s">
        <v>6</v>
      </c>
      <c r="J110" s="12" t="n">
        <f aca="false">MIN(J1:J42,J65:J105)</f>
        <v>15.9345703125</v>
      </c>
    </row>
  </sheetData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07:33:35Z</dcterms:created>
  <dc:creator>albert</dc:creator>
  <dc:description/>
  <dc:language>en-US</dc:language>
  <cp:lastModifiedBy>remote</cp:lastModifiedBy>
  <cp:lastPrinted>2007-08-07T10:03:19Z</cp:lastPrinted>
  <dcterms:modified xsi:type="dcterms:W3CDTF">2025-01-01T07:01:44Z</dcterms:modified>
  <cp:revision>0</cp:revision>
  <dc:subject/>
  <dc:title/>
</cp:coreProperties>
</file>